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上半年同比行业规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Times New Roman"/>
        <family val="1"/>
      </rPr>
      <t xml:space="preserve">3</t>
    </r>
    <r>
      <rPr>
        <sz val="22"/>
        <color rgb="FF000000"/>
        <rFont val="Noto Sans"/>
        <family val="2"/>
      </rPr>
      <t xml:space="preserve">季度和</t>
    </r>
    <r>
      <rPr>
        <sz val="22"/>
        <color rgb="FF000000"/>
        <rFont val="Times New Roman"/>
        <family val="1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Times New Roman"/>
        <family val="1"/>
      </rPr>
      <t xml:space="preserve">3</t>
    </r>
    <r>
      <rPr>
        <sz val="22"/>
        <color rgb="FF000000"/>
        <rFont val="Noto Sans"/>
        <family val="2"/>
      </rPr>
      <t xml:space="preserve">季度行政审批情况</t>
    </r>
  </si>
  <si>
    <t xml:space="preserve"> </t>
  </si>
  <si>
    <t xml:space="preserve">行政审批项目</t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季度</t>
    </r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季度</t>
    </r>
  </si>
  <si>
    <t xml:space="preserve">同比</t>
  </si>
  <si>
    <t xml:space="preserve">备注</t>
  </si>
  <si>
    <t xml:space="preserve">河湖管网类（件）</t>
  </si>
  <si>
    <t xml:space="preserve">水土保持批复</t>
  </si>
  <si>
    <t xml:space="preserve">洪水评价批复</t>
  </si>
  <si>
    <t xml:space="preserve">水资源费</t>
  </si>
  <si>
    <t xml:space="preserve">排水许可 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移交城管局</t>
    </r>
  </si>
  <si>
    <t xml:space="preserve">接沟</t>
  </si>
  <si>
    <t xml:space="preserve">取水许可</t>
  </si>
  <si>
    <t xml:space="preserve">水利协办</t>
  </si>
  <si>
    <t xml:space="preserve">计划性停水</t>
  </si>
  <si>
    <t xml:space="preserve">水库安全影响评估</t>
  </si>
  <si>
    <t xml:space="preserve">小计</t>
  </si>
  <si>
    <r>
      <rPr>
        <sz val="11"/>
        <color rgb="FF000000"/>
        <rFont val="Noto Sans"/>
        <family val="2"/>
      </rPr>
      <t xml:space="preserve">工程计划类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件）</t>
    </r>
  </si>
  <si>
    <t xml:space="preserve">市政设施建设类（占用、挖掘许可）</t>
  </si>
  <si>
    <t xml:space="preserve">城市公共停车场备案</t>
  </si>
  <si>
    <t xml:space="preserve">夜间施工</t>
  </si>
  <si>
    <t xml:space="preserve">占用迁移路灯</t>
  </si>
  <si>
    <t xml:space="preserve">夜间灯饰备案</t>
  </si>
  <si>
    <t xml:space="preserve">市政协办</t>
  </si>
  <si>
    <t xml:space="preserve">市容环卫类（件）</t>
  </si>
  <si>
    <t xml:space="preserve">户外招牌备案</t>
  </si>
  <si>
    <t xml:space="preserve">临时户外广告许可</t>
  </si>
  <si>
    <t xml:space="preserve">建筑垃圾运输</t>
  </si>
  <si>
    <t xml:space="preserve">建筑垃圾处置（工程回填）</t>
  </si>
  <si>
    <t xml:space="preserve">建筑垃圾产生</t>
  </si>
  <si>
    <t xml:space="preserve">生活垃圾分类收集厢房协办</t>
  </si>
  <si>
    <t xml:space="preserve">农林绿化类
（件）</t>
  </si>
  <si>
    <t xml:space="preserve">工程建设涉及城市绿地、树木娄（占绿许可）</t>
  </si>
  <si>
    <t xml:space="preserve">绿化协办</t>
  </si>
  <si>
    <t xml:space="preserve">使用林地</t>
  </si>
  <si>
    <t xml:space="preserve">农药经营许可</t>
  </si>
  <si>
    <t xml:space="preserve">水生野生动物经营许可</t>
  </si>
  <si>
    <t xml:space="preserve">行政收费事项（件）</t>
  </si>
  <si>
    <t xml:space="preserve">市政设施赔偿费</t>
  </si>
  <si>
    <t xml:space="preserve">城市园林绿化补偿费</t>
  </si>
  <si>
    <t xml:space="preserve">污水处理费</t>
  </si>
  <si>
    <t xml:space="preserve">交通类（件）</t>
  </si>
  <si>
    <t xml:space="preserve">水路运输</t>
  </si>
  <si>
    <t xml:space="preserve">货运企业许可</t>
  </si>
  <si>
    <t xml:space="preserve">客运企业许可</t>
  </si>
  <si>
    <t xml:space="preserve">公交线路许可</t>
  </si>
  <si>
    <t xml:space="preserve">货运站场备案</t>
  </si>
  <si>
    <t xml:space="preserve">维修企业备案</t>
  </si>
  <si>
    <t xml:space="preserve">驾校备案</t>
  </si>
  <si>
    <t xml:space="preserve">网络预约出租汽车车属单位</t>
  </si>
  <si>
    <t xml:space="preserve">租赁业户备案</t>
  </si>
  <si>
    <t xml:space="preserve">货车</t>
  </si>
  <si>
    <t xml:space="preserve">网约车</t>
  </si>
  <si>
    <t xml:space="preserve">租赁车</t>
  </si>
  <si>
    <t xml:space="preserve">从业人员</t>
  </si>
  <si>
    <t xml:space="preserve">合计（件）</t>
  </si>
  <si>
    <t xml:space="preserve">行政收费事项金额（万元）</t>
  </si>
  <si>
    <t xml:space="preserve">行业规模情况</t>
  </si>
  <si>
    <t xml:space="preserve">项目</t>
  </si>
  <si>
    <r>
      <rPr>
        <sz val="11"/>
        <color rgb="FF000000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季度</t>
    </r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季度</t>
    </r>
  </si>
  <si>
    <t xml:space="preserve">市政设施类</t>
  </si>
  <si>
    <t xml:space="preserve">配建停车场（个）</t>
  </si>
  <si>
    <t xml:space="preserve">公共停车场（个）</t>
  </si>
  <si>
    <t xml:space="preserve">临时停车场（个）</t>
  </si>
  <si>
    <t xml:space="preserve">路内停车点位（个）</t>
  </si>
  <si>
    <t xml:space="preserve">配建停车场车位（个）</t>
  </si>
  <si>
    <t xml:space="preserve">公共停车场车位（个）</t>
  </si>
  <si>
    <t xml:space="preserve">临时停车场车位（个）</t>
  </si>
  <si>
    <t xml:space="preserve">路内停车点车位（个）</t>
  </si>
  <si>
    <t xml:space="preserve">交通类</t>
  </si>
  <si>
    <t xml:space="preserve">公交车辆（辆）</t>
  </si>
  <si>
    <t xml:space="preserve">网约车辆（辆）</t>
  </si>
  <si>
    <t xml:space="preserve">货运车辆（辆）</t>
  </si>
  <si>
    <t xml:space="preserve">驾培车辆（辆）</t>
  </si>
  <si>
    <t xml:space="preserve">网约车平台（户）</t>
  </si>
  <si>
    <t xml:space="preserve">货运企业（户）</t>
  </si>
  <si>
    <t xml:space="preserve">其中：网络货运平台</t>
  </si>
  <si>
    <t xml:space="preserve">网约车车属单位（户）</t>
  </si>
  <si>
    <t xml:space="preserve">租赁业户（户）</t>
  </si>
  <si>
    <t xml:space="preserve">机动车培训（户）</t>
  </si>
  <si>
    <t xml:space="preserve">机动车维修业户（户）</t>
  </si>
  <si>
    <t xml:space="preserve">其中：二类业户（户）</t>
  </si>
  <si>
    <t xml:space="preserve">      三类业户（户）</t>
  </si>
  <si>
    <t xml:space="preserve">省际航运（家）</t>
  </si>
  <si>
    <t xml:space="preserve">市内航运（家）</t>
  </si>
  <si>
    <t xml:space="preserve">水路旅客运输代理（家）</t>
  </si>
  <si>
    <t xml:space="preserve">水路货物运输代理（家）</t>
  </si>
  <si>
    <t xml:space="preserve">运输船舶（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38.37"/>
    <col collapsed="false" customWidth="true" hidden="false" outlineLevel="0" max="3" min="3" style="3" width="14.37"/>
    <col collapsed="false" customWidth="true" hidden="false" outlineLevel="0" max="4" min="4" style="3" width="13.87"/>
    <col collapsed="false" customWidth="true" hidden="false" outlineLevel="0" max="5" min="5" style="4" width="10.74"/>
    <col collapsed="false" customWidth="true" hidden="false" outlineLevel="0" max="6" min="6" style="2" width="28.4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6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</row>
    <row r="3" customFormat="false" ht="26.25" hidden="false" customHeight="true" outlineLevel="0" collapsed="false">
      <c r="A3" s="7" t="s">
        <v>7</v>
      </c>
      <c r="B3" s="7" t="s">
        <v>8</v>
      </c>
      <c r="C3" s="11" t="n">
        <v>31</v>
      </c>
      <c r="D3" s="11" t="n">
        <v>32</v>
      </c>
      <c r="E3" s="12" t="n">
        <f aca="false">SUM(C3-D3)/D3</f>
        <v>-0.03125</v>
      </c>
      <c r="F3" s="13"/>
    </row>
    <row r="4" customFormat="false" ht="26.25" hidden="false" customHeight="true" outlineLevel="0" collapsed="false">
      <c r="A4" s="7"/>
      <c r="B4" s="7" t="s">
        <v>9</v>
      </c>
      <c r="C4" s="11" t="n">
        <v>8</v>
      </c>
      <c r="D4" s="11" t="n">
        <v>2</v>
      </c>
      <c r="E4" s="12" t="n">
        <f aca="false">SUM(C4-D4)/D4</f>
        <v>3</v>
      </c>
      <c r="F4" s="13"/>
    </row>
    <row r="5" customFormat="false" ht="26.25" hidden="false" customHeight="true" outlineLevel="0" collapsed="false">
      <c r="A5" s="7"/>
      <c r="B5" s="7" t="s">
        <v>10</v>
      </c>
      <c r="C5" s="11" t="n">
        <v>3</v>
      </c>
      <c r="D5" s="11" t="n">
        <v>0</v>
      </c>
      <c r="E5" s="12"/>
      <c r="F5" s="13"/>
    </row>
    <row r="6" customFormat="false" ht="26.25" hidden="false" customHeight="true" outlineLevel="0" collapsed="false">
      <c r="A6" s="7"/>
      <c r="B6" s="7" t="s">
        <v>11</v>
      </c>
      <c r="C6" s="11" t="n">
        <v>21</v>
      </c>
      <c r="D6" s="11" t="n">
        <v>0</v>
      </c>
      <c r="E6" s="12"/>
      <c r="F6" s="13" t="s">
        <v>12</v>
      </c>
    </row>
    <row r="7" customFormat="false" ht="26.25" hidden="false" customHeight="true" outlineLevel="0" collapsed="false">
      <c r="A7" s="7"/>
      <c r="B7" s="7" t="s">
        <v>13</v>
      </c>
      <c r="C7" s="11" t="n">
        <v>7</v>
      </c>
      <c r="D7" s="11" t="n">
        <v>0</v>
      </c>
      <c r="E7" s="12"/>
      <c r="F7" s="13" t="s">
        <v>12</v>
      </c>
    </row>
    <row r="8" customFormat="false" ht="26.25" hidden="false" customHeight="true" outlineLevel="0" collapsed="false">
      <c r="A8" s="7"/>
      <c r="B8" s="7" t="s">
        <v>14</v>
      </c>
      <c r="C8" s="11" t="n">
        <v>0</v>
      </c>
      <c r="D8" s="11" t="n">
        <v>0</v>
      </c>
      <c r="E8" s="12"/>
      <c r="F8" s="13"/>
    </row>
    <row r="9" customFormat="false" ht="26.25" hidden="false" customHeight="true" outlineLevel="0" collapsed="false">
      <c r="A9" s="7"/>
      <c r="B9" s="7" t="s">
        <v>15</v>
      </c>
      <c r="C9" s="11" t="n">
        <v>6</v>
      </c>
      <c r="D9" s="11" t="n">
        <v>10</v>
      </c>
      <c r="E9" s="12" t="n">
        <f aca="false">SUM(C9-D9)/D9</f>
        <v>-0.4</v>
      </c>
      <c r="F9" s="13"/>
    </row>
    <row r="10" customFormat="false" ht="26.25" hidden="false" customHeight="true" outlineLevel="0" collapsed="false">
      <c r="A10" s="7"/>
      <c r="B10" s="7" t="s">
        <v>16</v>
      </c>
      <c r="C10" s="11" t="n">
        <v>1</v>
      </c>
      <c r="D10" s="11" t="n">
        <v>0</v>
      </c>
      <c r="E10" s="12"/>
      <c r="F10" s="13"/>
    </row>
    <row r="11" customFormat="false" ht="26.25" hidden="false" customHeight="true" outlineLevel="0" collapsed="false">
      <c r="A11" s="7"/>
      <c r="B11" s="7" t="s">
        <v>17</v>
      </c>
      <c r="C11" s="11" t="n">
        <v>1</v>
      </c>
      <c r="D11" s="11" t="n">
        <v>0</v>
      </c>
      <c r="E11" s="12"/>
      <c r="F11" s="13"/>
    </row>
    <row r="12" customFormat="false" ht="26.25" hidden="false" customHeight="true" outlineLevel="0" collapsed="false">
      <c r="A12" s="7"/>
      <c r="B12" s="7" t="s">
        <v>18</v>
      </c>
      <c r="C12" s="14" t="n">
        <f aca="false">SUM(C3:C11)</f>
        <v>78</v>
      </c>
      <c r="D12" s="14" t="n">
        <f aca="false">SUM(D3:D11)</f>
        <v>44</v>
      </c>
      <c r="E12" s="12" t="n">
        <f aca="false">SUM(C12-D12)/D12</f>
        <v>0.772727272727273</v>
      </c>
      <c r="F12" s="13"/>
    </row>
    <row r="13" customFormat="false" ht="26.25" hidden="false" customHeight="true" outlineLevel="0" collapsed="false">
      <c r="A13" s="7" t="s">
        <v>19</v>
      </c>
      <c r="B13" s="7" t="s">
        <v>20</v>
      </c>
      <c r="C13" s="15" t="n">
        <v>66</v>
      </c>
      <c r="D13" s="15" t="n">
        <v>58</v>
      </c>
      <c r="E13" s="12" t="n">
        <f aca="false">SUM(C13-D13)/D13</f>
        <v>0.137931034482759</v>
      </c>
      <c r="F13" s="13"/>
    </row>
    <row r="14" customFormat="false" ht="26.25" hidden="false" customHeight="true" outlineLevel="0" collapsed="false">
      <c r="A14" s="7"/>
      <c r="B14" s="7" t="s">
        <v>21</v>
      </c>
      <c r="C14" s="15" t="n">
        <v>51</v>
      </c>
      <c r="D14" s="15" t="n">
        <v>44</v>
      </c>
      <c r="E14" s="12" t="n">
        <f aca="false">SUM(C14-D14)/D14</f>
        <v>0.159090909090909</v>
      </c>
      <c r="F14" s="13"/>
    </row>
    <row r="15" customFormat="false" ht="26.25" hidden="false" customHeight="true" outlineLevel="0" collapsed="false">
      <c r="A15" s="7"/>
      <c r="B15" s="7" t="s">
        <v>22</v>
      </c>
      <c r="C15" s="15" t="n">
        <v>17</v>
      </c>
      <c r="D15" s="15" t="n">
        <v>12</v>
      </c>
      <c r="E15" s="12" t="n">
        <f aca="false">SUM(C15-D15)/D15</f>
        <v>0.416666666666667</v>
      </c>
      <c r="F15" s="13"/>
    </row>
    <row r="16" customFormat="false" ht="26.25" hidden="false" customHeight="true" outlineLevel="0" collapsed="false">
      <c r="A16" s="7"/>
      <c r="B16" s="7" t="s">
        <v>23</v>
      </c>
      <c r="C16" s="15" t="n">
        <v>4</v>
      </c>
      <c r="D16" s="15" t="n">
        <v>0</v>
      </c>
      <c r="E16" s="12"/>
      <c r="F16" s="13"/>
    </row>
    <row r="17" customFormat="false" ht="26.25" hidden="false" customHeight="true" outlineLevel="0" collapsed="false">
      <c r="A17" s="7"/>
      <c r="B17" s="7" t="s">
        <v>24</v>
      </c>
      <c r="C17" s="11" t="n">
        <v>2</v>
      </c>
      <c r="D17" s="11" t="n">
        <v>0</v>
      </c>
      <c r="E17" s="16"/>
      <c r="F17" s="7"/>
    </row>
    <row r="18" customFormat="false" ht="26.25" hidden="false" customHeight="true" outlineLevel="0" collapsed="false">
      <c r="A18" s="7"/>
      <c r="B18" s="7" t="s">
        <v>25</v>
      </c>
      <c r="C18" s="11" t="n">
        <v>0</v>
      </c>
      <c r="D18" s="11" t="n">
        <v>0</v>
      </c>
      <c r="E18" s="16"/>
      <c r="F18" s="7"/>
    </row>
    <row r="19" customFormat="false" ht="26.25" hidden="false" customHeight="true" outlineLevel="0" collapsed="false">
      <c r="A19" s="7"/>
      <c r="B19" s="7" t="s">
        <v>18</v>
      </c>
      <c r="C19" s="14" t="n">
        <f aca="false">SUM(C13:C18)</f>
        <v>140</v>
      </c>
      <c r="D19" s="14" t="n">
        <f aca="false">SUM(D13:D18)</f>
        <v>114</v>
      </c>
      <c r="E19" s="12" t="n">
        <f aca="false">SUM(C19-D19)/D19</f>
        <v>0.228070175438596</v>
      </c>
      <c r="F19" s="13"/>
    </row>
    <row r="20" customFormat="false" ht="26.25" hidden="false" customHeight="true" outlineLevel="0" collapsed="false">
      <c r="A20" s="7" t="s">
        <v>26</v>
      </c>
      <c r="B20" s="7" t="s">
        <v>27</v>
      </c>
      <c r="C20" s="15" t="n">
        <v>159</v>
      </c>
      <c r="D20" s="15" t="n">
        <v>190</v>
      </c>
      <c r="E20" s="12" t="n">
        <f aca="false">SUM(C20-D20)/D20</f>
        <v>-0.163157894736842</v>
      </c>
      <c r="F20" s="13"/>
    </row>
    <row r="21" customFormat="false" ht="26.25" hidden="false" customHeight="true" outlineLevel="0" collapsed="false">
      <c r="A21" s="7"/>
      <c r="B21" s="7" t="s">
        <v>28</v>
      </c>
      <c r="C21" s="15" t="n">
        <v>6</v>
      </c>
      <c r="D21" s="15" t="n">
        <v>8</v>
      </c>
      <c r="E21" s="12" t="n">
        <f aca="false">SUM(C21-D21)/D21</f>
        <v>-0.25</v>
      </c>
      <c r="F21" s="13"/>
    </row>
    <row r="22" customFormat="false" ht="26.25" hidden="false" customHeight="true" outlineLevel="0" collapsed="false">
      <c r="A22" s="7"/>
      <c r="B22" s="7" t="s">
        <v>29</v>
      </c>
      <c r="C22" s="15" t="n">
        <v>18</v>
      </c>
      <c r="D22" s="15" t="n">
        <v>28</v>
      </c>
      <c r="E22" s="12" t="n">
        <f aca="false">SUM(C22-D22)/D22</f>
        <v>-0.357142857142857</v>
      </c>
      <c r="F22" s="13"/>
    </row>
    <row r="23" customFormat="false" ht="26.25" hidden="false" customHeight="true" outlineLevel="0" collapsed="false">
      <c r="A23" s="7"/>
      <c r="B23" s="7" t="s">
        <v>30</v>
      </c>
      <c r="C23" s="15" t="n">
        <v>15</v>
      </c>
      <c r="D23" s="15" t="n">
        <v>6</v>
      </c>
      <c r="E23" s="12" t="n">
        <f aca="false">SUM(C23-D23)/D23</f>
        <v>1.5</v>
      </c>
      <c r="F23" s="13"/>
    </row>
    <row r="24" customFormat="false" ht="26.25" hidden="false" customHeight="true" outlineLevel="0" collapsed="false">
      <c r="A24" s="7"/>
      <c r="B24" s="7" t="s">
        <v>31</v>
      </c>
      <c r="C24" s="15" t="n">
        <v>19</v>
      </c>
      <c r="D24" s="15" t="n">
        <v>0</v>
      </c>
      <c r="E24" s="12"/>
      <c r="F24" s="13"/>
    </row>
    <row r="25" customFormat="false" ht="26.25" hidden="false" customHeight="true" outlineLevel="0" collapsed="false">
      <c r="A25" s="7"/>
      <c r="B25" s="7" t="s">
        <v>32</v>
      </c>
      <c r="C25" s="15" t="n">
        <v>2</v>
      </c>
      <c r="D25" s="15" t="n">
        <v>0</v>
      </c>
      <c r="E25" s="12"/>
      <c r="F25" s="13"/>
    </row>
    <row r="26" customFormat="false" ht="26.25" hidden="false" customHeight="true" outlineLevel="0" collapsed="false">
      <c r="A26" s="7"/>
      <c r="B26" s="7" t="s">
        <v>18</v>
      </c>
      <c r="C26" s="14" t="n">
        <f aca="false">SUM(C20:C25)</f>
        <v>219</v>
      </c>
      <c r="D26" s="14" t="n">
        <f aca="false">SUM(D20:D25)</f>
        <v>232</v>
      </c>
      <c r="E26" s="12" t="n">
        <f aca="false">SUM(C26-D26)/D26</f>
        <v>-0.0560344827586207</v>
      </c>
      <c r="F26" s="13"/>
    </row>
    <row r="27" customFormat="false" ht="33" hidden="false" customHeight="true" outlineLevel="0" collapsed="false">
      <c r="A27" s="7" t="s">
        <v>33</v>
      </c>
      <c r="B27" s="7" t="s">
        <v>34</v>
      </c>
      <c r="C27" s="15" t="n">
        <v>23</v>
      </c>
      <c r="D27" s="15" t="n">
        <v>21</v>
      </c>
      <c r="E27" s="12" t="n">
        <f aca="false">SUM(C27-D27)/D27</f>
        <v>0.0952380952380952</v>
      </c>
      <c r="F27" s="13"/>
    </row>
    <row r="28" customFormat="false" ht="26.25" hidden="false" customHeight="true" outlineLevel="0" collapsed="false">
      <c r="A28" s="7"/>
      <c r="B28" s="7" t="s">
        <v>35</v>
      </c>
      <c r="C28" s="15" t="n">
        <v>19</v>
      </c>
      <c r="D28" s="15" t="n">
        <v>10</v>
      </c>
      <c r="E28" s="12" t="n">
        <f aca="false">SUM(C28-D28)/D28</f>
        <v>0.9</v>
      </c>
      <c r="F28" s="13"/>
    </row>
    <row r="29" customFormat="false" ht="26.25" hidden="false" customHeight="true" outlineLevel="0" collapsed="false">
      <c r="A29" s="7"/>
      <c r="B29" s="7" t="s">
        <v>36</v>
      </c>
      <c r="C29" s="15" t="n">
        <v>1</v>
      </c>
      <c r="D29" s="15" t="n">
        <v>0</v>
      </c>
      <c r="E29" s="12"/>
      <c r="F29" s="13"/>
    </row>
    <row r="30" customFormat="false" ht="26.25" hidden="false" customHeight="true" outlineLevel="0" collapsed="false">
      <c r="A30" s="7"/>
      <c r="B30" s="7" t="s">
        <v>37</v>
      </c>
      <c r="C30" s="15" t="n">
        <v>0</v>
      </c>
      <c r="D30" s="15" t="n">
        <v>0</v>
      </c>
      <c r="E30" s="12"/>
      <c r="F30" s="13"/>
    </row>
    <row r="31" customFormat="false" ht="26.25" hidden="false" customHeight="true" outlineLevel="0" collapsed="false">
      <c r="A31" s="7"/>
      <c r="B31" s="7" t="s">
        <v>38</v>
      </c>
      <c r="C31" s="15" t="n">
        <v>1</v>
      </c>
      <c r="D31" s="15" t="n">
        <v>0</v>
      </c>
      <c r="E31" s="12"/>
      <c r="F31" s="13"/>
    </row>
    <row r="32" customFormat="false" ht="26.25" hidden="false" customHeight="true" outlineLevel="0" collapsed="false">
      <c r="A32" s="7"/>
      <c r="B32" s="7" t="s">
        <v>18</v>
      </c>
      <c r="C32" s="14" t="n">
        <f aca="false">SUM(C27:C31)</f>
        <v>44</v>
      </c>
      <c r="D32" s="17" t="n">
        <f aca="false">SUM(D27:D31)</f>
        <v>31</v>
      </c>
      <c r="E32" s="12" t="n">
        <f aca="false">SUM(C32-D32)/D32</f>
        <v>0.419354838709677</v>
      </c>
      <c r="F32" s="13"/>
    </row>
    <row r="33" customFormat="false" ht="26.25" hidden="false" customHeight="true" outlineLevel="0" collapsed="false">
      <c r="A33" s="7" t="s">
        <v>39</v>
      </c>
      <c r="B33" s="7" t="s">
        <v>40</v>
      </c>
      <c r="C33" s="15" t="n">
        <v>45</v>
      </c>
      <c r="D33" s="15" t="n">
        <v>39</v>
      </c>
      <c r="E33" s="12" t="n">
        <f aca="false">SUM(C33-D33)/D33</f>
        <v>0.153846153846154</v>
      </c>
      <c r="F33" s="18"/>
    </row>
    <row r="34" customFormat="false" ht="26.25" hidden="false" customHeight="true" outlineLevel="0" collapsed="false">
      <c r="A34" s="7"/>
      <c r="B34" s="7" t="s">
        <v>41</v>
      </c>
      <c r="C34" s="15" t="n">
        <v>24</v>
      </c>
      <c r="D34" s="15" t="n">
        <v>12</v>
      </c>
      <c r="E34" s="12" t="n">
        <f aca="false">SUM(C34-D34)/D34</f>
        <v>1</v>
      </c>
      <c r="F34" s="13"/>
    </row>
    <row r="35" customFormat="false" ht="26.25" hidden="false" customHeight="true" outlineLevel="0" collapsed="false">
      <c r="A35" s="7"/>
      <c r="B35" s="7" t="s">
        <v>10</v>
      </c>
      <c r="C35" s="15" t="n">
        <v>4</v>
      </c>
      <c r="D35" s="15" t="n">
        <v>6</v>
      </c>
      <c r="E35" s="12" t="n">
        <f aca="false">SUM(C35-D35)/D35</f>
        <v>-0.333333333333333</v>
      </c>
      <c r="F35" s="13"/>
    </row>
    <row r="36" customFormat="false" ht="26.25" hidden="false" customHeight="true" outlineLevel="0" collapsed="false">
      <c r="A36" s="7"/>
      <c r="B36" s="7" t="s">
        <v>42</v>
      </c>
      <c r="C36" s="15" t="n">
        <v>7</v>
      </c>
      <c r="D36" s="15" t="n">
        <v>0</v>
      </c>
      <c r="E36" s="12"/>
      <c r="F36" s="13" t="s">
        <v>12</v>
      </c>
    </row>
    <row r="37" customFormat="false" ht="26.25" hidden="false" customHeight="true" outlineLevel="0" collapsed="false">
      <c r="A37" s="7"/>
      <c r="B37" s="7" t="s">
        <v>18</v>
      </c>
      <c r="C37" s="14" t="n">
        <f aca="false">SUM(C33:C36)</f>
        <v>80</v>
      </c>
      <c r="D37" s="17" t="n">
        <f aca="false">SUM(D33:D36)</f>
        <v>57</v>
      </c>
      <c r="E37" s="12" t="n">
        <f aca="false">SUM(C37-D37)/D37</f>
        <v>0.403508771929825</v>
      </c>
      <c r="F37" s="13"/>
    </row>
    <row r="38" customFormat="false" ht="26.25" hidden="false" customHeight="true" outlineLevel="0" collapsed="false">
      <c r="A38" s="19" t="s">
        <v>43</v>
      </c>
      <c r="B38" s="20" t="s">
        <v>44</v>
      </c>
      <c r="C38" s="17" t="n">
        <v>2</v>
      </c>
      <c r="D38" s="17" t="n">
        <v>5</v>
      </c>
      <c r="E38" s="21" t="n">
        <f aca="false">SUM(C38-D38)/D38</f>
        <v>-0.6</v>
      </c>
      <c r="F38" s="22"/>
      <c r="G38" s="23"/>
      <c r="H38" s="23"/>
      <c r="I38" s="23"/>
    </row>
    <row r="39" customFormat="false" ht="26.25" hidden="false" customHeight="true" outlineLevel="0" collapsed="false">
      <c r="A39" s="19"/>
      <c r="B39" s="20" t="s">
        <v>45</v>
      </c>
      <c r="C39" s="17" t="n">
        <v>45</v>
      </c>
      <c r="D39" s="17" t="n">
        <v>34</v>
      </c>
      <c r="E39" s="21" t="n">
        <f aca="false">SUM(C39-D39)/D39</f>
        <v>0.323529411764706</v>
      </c>
      <c r="F39" s="13"/>
    </row>
    <row r="40" customFormat="false" ht="26.25" hidden="false" customHeight="true" outlineLevel="0" collapsed="false">
      <c r="A40" s="19"/>
      <c r="B40" s="20" t="s">
        <v>46</v>
      </c>
      <c r="C40" s="17" t="n">
        <v>0</v>
      </c>
      <c r="D40" s="17" t="n">
        <v>1</v>
      </c>
      <c r="E40" s="21" t="n">
        <f aca="false">SUM(C40-D40)/D40</f>
        <v>-1</v>
      </c>
      <c r="F40" s="13"/>
    </row>
    <row r="41" customFormat="false" ht="21" hidden="false" customHeight="true" outlineLevel="0" collapsed="false">
      <c r="A41" s="19"/>
      <c r="B41" s="20" t="s">
        <v>47</v>
      </c>
      <c r="C41" s="17" t="n">
        <v>4</v>
      </c>
      <c r="D41" s="17" t="n">
        <v>218</v>
      </c>
      <c r="E41" s="21" t="n">
        <f aca="false">SUM(C41-D41)/D41</f>
        <v>-0.981651376146789</v>
      </c>
      <c r="F41" s="13"/>
    </row>
    <row r="42" customFormat="false" ht="26.25" hidden="false" customHeight="true" outlineLevel="0" collapsed="false">
      <c r="A42" s="19"/>
      <c r="B42" s="20" t="s">
        <v>48</v>
      </c>
      <c r="C42" s="17" t="n">
        <v>0</v>
      </c>
      <c r="D42" s="17" t="n">
        <v>1</v>
      </c>
      <c r="E42" s="21" t="n">
        <f aca="false">SUM(C42-D42)/D42</f>
        <v>-1</v>
      </c>
      <c r="F42" s="13"/>
    </row>
    <row r="43" customFormat="false" ht="26.25" hidden="false" customHeight="true" outlineLevel="0" collapsed="false">
      <c r="A43" s="19"/>
      <c r="B43" s="20" t="s">
        <v>49</v>
      </c>
      <c r="C43" s="17" t="n">
        <v>32</v>
      </c>
      <c r="D43" s="17" t="n">
        <v>21</v>
      </c>
      <c r="E43" s="21" t="n">
        <f aca="false">SUM(C43-D43)/D43</f>
        <v>0.523809523809524</v>
      </c>
      <c r="F43" s="13"/>
    </row>
    <row r="44" customFormat="false" ht="26.25" hidden="false" customHeight="true" outlineLevel="0" collapsed="false">
      <c r="A44" s="19"/>
      <c r="B44" s="20" t="s">
        <v>50</v>
      </c>
      <c r="C44" s="17" t="n">
        <v>0</v>
      </c>
      <c r="D44" s="17" t="n">
        <v>2</v>
      </c>
      <c r="E44" s="21" t="n">
        <f aca="false">SUM(C44-D44)/D44</f>
        <v>-1</v>
      </c>
      <c r="F44" s="13"/>
    </row>
    <row r="45" customFormat="false" ht="26.25" hidden="false" customHeight="true" outlineLevel="0" collapsed="false">
      <c r="A45" s="19"/>
      <c r="B45" s="20" t="s">
        <v>51</v>
      </c>
      <c r="C45" s="17" t="n">
        <v>59</v>
      </c>
      <c r="D45" s="17" t="n">
        <v>0</v>
      </c>
      <c r="E45" s="21"/>
      <c r="F45" s="13"/>
    </row>
    <row r="46" customFormat="false" ht="26.25" hidden="false" customHeight="true" outlineLevel="0" collapsed="false">
      <c r="A46" s="19"/>
      <c r="B46" s="20" t="s">
        <v>52</v>
      </c>
      <c r="C46" s="17" t="n">
        <v>7</v>
      </c>
      <c r="D46" s="17" t="n">
        <v>2</v>
      </c>
      <c r="E46" s="21" t="n">
        <f aca="false">SUM(C46-D46)/D46</f>
        <v>2.5</v>
      </c>
      <c r="F46" s="13"/>
    </row>
    <row r="47" customFormat="false" ht="26.25" hidden="false" customHeight="true" outlineLevel="0" collapsed="false">
      <c r="A47" s="19"/>
      <c r="B47" s="20" t="s">
        <v>53</v>
      </c>
      <c r="C47" s="17" t="n">
        <v>849</v>
      </c>
      <c r="D47" s="17" t="n">
        <v>894</v>
      </c>
      <c r="E47" s="21" t="n">
        <f aca="false">SUM(C47-D47)/D47</f>
        <v>-0.0503355704697987</v>
      </c>
      <c r="F47" s="13"/>
    </row>
    <row r="48" customFormat="false" ht="26.25" hidden="false" customHeight="true" outlineLevel="0" collapsed="false">
      <c r="A48" s="19"/>
      <c r="B48" s="20" t="s">
        <v>54</v>
      </c>
      <c r="C48" s="17" t="n">
        <v>983</v>
      </c>
      <c r="D48" s="17" t="n">
        <v>1216</v>
      </c>
      <c r="E48" s="21" t="n">
        <f aca="false">SUM(C48-D48)/D48</f>
        <v>-0.191611842105263</v>
      </c>
      <c r="F48" s="13"/>
    </row>
    <row r="49" customFormat="false" ht="26.25" hidden="false" customHeight="true" outlineLevel="0" collapsed="false">
      <c r="A49" s="19"/>
      <c r="B49" s="20" t="s">
        <v>55</v>
      </c>
      <c r="C49" s="17" t="n">
        <v>55</v>
      </c>
      <c r="D49" s="17" t="n">
        <v>13</v>
      </c>
      <c r="E49" s="21" t="n">
        <f aca="false">SUM(C49-D49)/D49</f>
        <v>3.23076923076923</v>
      </c>
      <c r="F49" s="13"/>
    </row>
    <row r="50" customFormat="false" ht="26.25" hidden="false" customHeight="true" outlineLevel="0" collapsed="false">
      <c r="A50" s="19"/>
      <c r="B50" s="20" t="s">
        <v>56</v>
      </c>
      <c r="C50" s="17" t="n">
        <v>3249</v>
      </c>
      <c r="D50" s="17" t="n">
        <v>2377</v>
      </c>
      <c r="E50" s="21" t="n">
        <f aca="false">SUM(C50-D50)/D50</f>
        <v>0.36684896928902</v>
      </c>
      <c r="F50" s="13"/>
    </row>
    <row r="51" customFormat="false" ht="26.25" hidden="false" customHeight="true" outlineLevel="0" collapsed="false">
      <c r="A51" s="19"/>
      <c r="B51" s="7" t="s">
        <v>18</v>
      </c>
      <c r="C51" s="17" t="n">
        <f aca="false">SUM(C38:C50)</f>
        <v>5285</v>
      </c>
      <c r="D51" s="17" t="n">
        <f aca="false">SUM(D38:D50)</f>
        <v>4784</v>
      </c>
      <c r="E51" s="21" t="n">
        <f aca="false">SUM(C51-D51)/D51</f>
        <v>0.104724080267559</v>
      </c>
      <c r="F51" s="13"/>
    </row>
    <row r="52" customFormat="false" ht="26.25" hidden="false" customHeight="true" outlineLevel="0" collapsed="false">
      <c r="A52" s="7" t="s">
        <v>57</v>
      </c>
      <c r="B52" s="7"/>
      <c r="C52" s="24" t="n">
        <f aca="false">SUM(C12,C19,C26,C32,C37,C51)</f>
        <v>5846</v>
      </c>
      <c r="D52" s="24" t="n">
        <f aca="false">SUM(D12,D19,D26,D32,D37,D51)</f>
        <v>5262</v>
      </c>
      <c r="E52" s="12" t="n">
        <f aca="false">SUM(C52-D52)/D52</f>
        <v>0.110984416571646</v>
      </c>
      <c r="F52" s="13"/>
    </row>
    <row r="53" customFormat="false" ht="26.25" hidden="false" customHeight="true" outlineLevel="0" collapsed="false">
      <c r="A53" s="7" t="s">
        <v>58</v>
      </c>
      <c r="B53" s="7" t="s">
        <v>40</v>
      </c>
      <c r="C53" s="15" t="n">
        <v>51.68</v>
      </c>
      <c r="D53" s="15" t="n">
        <v>190.42</v>
      </c>
      <c r="E53" s="12" t="n">
        <f aca="false">SUM(C53-D53)/D53</f>
        <v>-0.72859993698141</v>
      </c>
      <c r="F53" s="18"/>
    </row>
    <row r="54" customFormat="false" ht="26.25" hidden="false" customHeight="true" outlineLevel="0" collapsed="false">
      <c r="A54" s="7"/>
      <c r="B54" s="7" t="s">
        <v>41</v>
      </c>
      <c r="C54" s="15" t="n">
        <v>267.5</v>
      </c>
      <c r="D54" s="15" t="n">
        <v>402.41</v>
      </c>
      <c r="E54" s="12" t="n">
        <f aca="false">SUM(C54-D54)/D54</f>
        <v>-0.335255088094232</v>
      </c>
      <c r="F54" s="13"/>
    </row>
    <row r="55" customFormat="false" ht="26.25" hidden="false" customHeight="true" outlineLevel="0" collapsed="false">
      <c r="A55" s="7"/>
      <c r="B55" s="7" t="s">
        <v>10</v>
      </c>
      <c r="C55" s="15" t="n">
        <v>158.91</v>
      </c>
      <c r="D55" s="15" t="n">
        <v>228.72</v>
      </c>
      <c r="E55" s="12" t="n">
        <f aca="false">SUM(C55-D55)/D55</f>
        <v>-0.305220356768101</v>
      </c>
      <c r="F55" s="18"/>
    </row>
    <row r="56" customFormat="false" ht="26.25" hidden="false" customHeight="true" outlineLevel="0" collapsed="false">
      <c r="A56" s="7"/>
      <c r="B56" s="7" t="s">
        <v>42</v>
      </c>
      <c r="C56" s="15" t="n">
        <v>2267.37</v>
      </c>
      <c r="D56" s="15" t="n">
        <v>0</v>
      </c>
      <c r="E56" s="12"/>
      <c r="F56" s="13" t="s">
        <v>12</v>
      </c>
    </row>
    <row r="57" customFormat="false" ht="26.25" hidden="false" customHeight="true" outlineLevel="0" collapsed="false">
      <c r="A57" s="7"/>
      <c r="B57" s="7" t="s">
        <v>18</v>
      </c>
      <c r="C57" s="17" t="n">
        <f aca="false">SUM(C53:C56)</f>
        <v>2745.46</v>
      </c>
      <c r="D57" s="17" t="n">
        <f aca="false">SUM(D53:D56)</f>
        <v>821.55</v>
      </c>
      <c r="E57" s="12" t="n">
        <f aca="false">SUM(C57-D57)/D57</f>
        <v>2.34180512445986</v>
      </c>
      <c r="F57" s="13"/>
    </row>
    <row r="58" customFormat="false" ht="26.25" hidden="false" customHeight="true" outlineLevel="0" collapsed="false">
      <c r="A58" s="25"/>
      <c r="B58" s="26"/>
      <c r="C58" s="27"/>
      <c r="D58" s="27"/>
      <c r="E58" s="28"/>
      <c r="F58" s="26"/>
    </row>
    <row r="59" customFormat="false" ht="26.25" hidden="false" customHeight="true" outlineLevel="0" collapsed="false">
      <c r="A59" s="29" t="s">
        <v>59</v>
      </c>
      <c r="B59" s="29"/>
      <c r="C59" s="29"/>
      <c r="D59" s="29"/>
      <c r="E59" s="29"/>
      <c r="F59" s="29"/>
    </row>
    <row r="60" customFormat="false" ht="26.25" hidden="false" customHeight="true" outlineLevel="0" collapsed="false">
      <c r="A60" s="7"/>
      <c r="B60" s="7" t="s">
        <v>60</v>
      </c>
      <c r="C60" s="30" t="s">
        <v>61</v>
      </c>
      <c r="D60" s="30" t="s">
        <v>62</v>
      </c>
      <c r="E60" s="9" t="s">
        <v>5</v>
      </c>
      <c r="F60" s="7" t="s">
        <v>6</v>
      </c>
    </row>
    <row r="61" customFormat="false" ht="26.25" hidden="false" customHeight="true" outlineLevel="0" collapsed="false">
      <c r="A61" s="31" t="s">
        <v>63</v>
      </c>
      <c r="B61" s="7" t="s">
        <v>64</v>
      </c>
      <c r="C61" s="11" t="n">
        <v>821</v>
      </c>
      <c r="D61" s="11" t="n">
        <v>723</v>
      </c>
      <c r="E61" s="32" t="n">
        <f aca="false">SUM(C61-D61)/D61</f>
        <v>0.135546334716459</v>
      </c>
      <c r="F61" s="7"/>
    </row>
    <row r="62" customFormat="false" ht="26.25" hidden="false" customHeight="true" outlineLevel="0" collapsed="false">
      <c r="A62" s="31"/>
      <c r="B62" s="7" t="s">
        <v>65</v>
      </c>
      <c r="C62" s="11" t="n">
        <v>6</v>
      </c>
      <c r="D62" s="11" t="n">
        <v>1</v>
      </c>
      <c r="E62" s="32" t="n">
        <f aca="false">SUM(C62-D62)/D62</f>
        <v>5</v>
      </c>
      <c r="F62" s="7"/>
    </row>
    <row r="63" customFormat="false" ht="26.25" hidden="false" customHeight="true" outlineLevel="0" collapsed="false">
      <c r="A63" s="31"/>
      <c r="B63" s="7" t="s">
        <v>66</v>
      </c>
      <c r="C63" s="11" t="n">
        <v>82</v>
      </c>
      <c r="D63" s="11" t="n">
        <v>66</v>
      </c>
      <c r="E63" s="32" t="n">
        <f aca="false">SUM(C63-D63)/D63</f>
        <v>0.242424242424242</v>
      </c>
      <c r="F63" s="7"/>
    </row>
    <row r="64" customFormat="false" ht="26.25" hidden="false" customHeight="true" outlineLevel="0" collapsed="false">
      <c r="A64" s="31"/>
      <c r="B64" s="7" t="s">
        <v>67</v>
      </c>
      <c r="C64" s="11" t="n">
        <v>97</v>
      </c>
      <c r="D64" s="11" t="n">
        <v>91</v>
      </c>
      <c r="E64" s="32" t="n">
        <f aca="false">SUM(C64-D64)/D64</f>
        <v>0.0659340659340659</v>
      </c>
      <c r="F64" s="7"/>
    </row>
    <row r="65" customFormat="false" ht="26.25" hidden="false" customHeight="true" outlineLevel="0" collapsed="false">
      <c r="A65" s="31"/>
      <c r="B65" s="7" t="s">
        <v>18</v>
      </c>
      <c r="C65" s="11" t="n">
        <v>1006</v>
      </c>
      <c r="D65" s="11" t="n">
        <f aca="false">SUM(D61:D64)</f>
        <v>881</v>
      </c>
      <c r="E65" s="32" t="n">
        <f aca="false">SUM(C65-D65)/D65</f>
        <v>0.141884222474461</v>
      </c>
      <c r="F65" s="7"/>
    </row>
    <row r="66" customFormat="false" ht="26.25" hidden="false" customHeight="true" outlineLevel="0" collapsed="false">
      <c r="A66" s="31"/>
      <c r="B66" s="7" t="s">
        <v>68</v>
      </c>
      <c r="C66" s="11" t="n">
        <v>468890</v>
      </c>
      <c r="D66" s="11" t="n">
        <v>418466</v>
      </c>
      <c r="E66" s="32" t="n">
        <f aca="false">SUM(C66-D66)/D66</f>
        <v>0.120497244698494</v>
      </c>
      <c r="F66" s="7"/>
    </row>
    <row r="67" customFormat="false" ht="26.25" hidden="false" customHeight="true" outlineLevel="0" collapsed="false">
      <c r="A67" s="31"/>
      <c r="B67" s="7" t="s">
        <v>69</v>
      </c>
      <c r="C67" s="11" t="n">
        <v>2676</v>
      </c>
      <c r="D67" s="11" t="n">
        <v>1420</v>
      </c>
      <c r="E67" s="32" t="n">
        <f aca="false">SUM(C67-D67)/D67</f>
        <v>0.884507042253521</v>
      </c>
      <c r="F67" s="7"/>
    </row>
    <row r="68" customFormat="false" ht="26.25" hidden="false" customHeight="true" outlineLevel="0" collapsed="false">
      <c r="A68" s="31"/>
      <c r="B68" s="7" t="s">
        <v>70</v>
      </c>
      <c r="C68" s="11" t="n">
        <v>13359</v>
      </c>
      <c r="D68" s="11" t="n">
        <v>11340</v>
      </c>
      <c r="E68" s="32" t="n">
        <f aca="false">SUM(C68-D68)/D68</f>
        <v>0.178042328042328</v>
      </c>
      <c r="F68" s="7"/>
    </row>
    <row r="69" customFormat="false" ht="26.25" hidden="false" customHeight="true" outlineLevel="0" collapsed="false">
      <c r="A69" s="31"/>
      <c r="B69" s="7" t="s">
        <v>71</v>
      </c>
      <c r="C69" s="11" t="n">
        <v>9117</v>
      </c>
      <c r="D69" s="11" t="n">
        <v>8900</v>
      </c>
      <c r="E69" s="32" t="n">
        <f aca="false">SUM(C69-D69)/D69</f>
        <v>0.0243820224719101</v>
      </c>
      <c r="F69" s="13"/>
    </row>
    <row r="70" customFormat="false" ht="26.25" hidden="false" customHeight="true" outlineLevel="0" collapsed="false">
      <c r="A70" s="31"/>
      <c r="B70" s="7" t="s">
        <v>18</v>
      </c>
      <c r="C70" s="11" t="n">
        <v>494042</v>
      </c>
      <c r="D70" s="11" t="n">
        <f aca="false">SUM(D66:D69)</f>
        <v>440126</v>
      </c>
      <c r="E70" s="32" t="n">
        <f aca="false">SUM(C70-D70)/D70</f>
        <v>0.122501283723297</v>
      </c>
      <c r="F70" s="13"/>
    </row>
    <row r="71" customFormat="false" ht="26.25" hidden="false" customHeight="true" outlineLevel="0" collapsed="false">
      <c r="A71" s="7" t="s">
        <v>72</v>
      </c>
      <c r="B71" s="7" t="s">
        <v>73</v>
      </c>
      <c r="C71" s="33" t="n">
        <v>3034</v>
      </c>
      <c r="D71" s="34" t="n">
        <v>3039</v>
      </c>
      <c r="E71" s="32" t="n">
        <f aca="false">SUM(C71-D71)/D71</f>
        <v>-0.00164527805199079</v>
      </c>
      <c r="F71" s="13"/>
    </row>
    <row r="72" customFormat="false" ht="26.25" hidden="false" customHeight="true" outlineLevel="0" collapsed="false">
      <c r="A72" s="7"/>
      <c r="B72" s="7" t="s">
        <v>74</v>
      </c>
      <c r="C72" s="33" t="n">
        <v>19024</v>
      </c>
      <c r="D72" s="34" t="n">
        <v>17900</v>
      </c>
      <c r="E72" s="32" t="n">
        <f aca="false">SUM(C72-D72)/D72</f>
        <v>0.0627932960893855</v>
      </c>
      <c r="F72" s="13"/>
    </row>
    <row r="73" customFormat="false" ht="26.25" hidden="false" customHeight="true" outlineLevel="0" collapsed="false">
      <c r="A73" s="7"/>
      <c r="B73" s="7" t="s">
        <v>75</v>
      </c>
      <c r="C73" s="33" t="n">
        <v>2818</v>
      </c>
      <c r="D73" s="34" t="n">
        <v>2933</v>
      </c>
      <c r="E73" s="32" t="n">
        <f aca="false">SUM(C73-D73)/D73</f>
        <v>-0.0392090010228435</v>
      </c>
      <c r="F73" s="13"/>
    </row>
    <row r="74" customFormat="false" ht="26.25" hidden="false" customHeight="true" outlineLevel="0" collapsed="false">
      <c r="A74" s="7"/>
      <c r="B74" s="7" t="s">
        <v>76</v>
      </c>
      <c r="C74" s="33" t="n">
        <v>590</v>
      </c>
      <c r="D74" s="34" t="n">
        <v>956</v>
      </c>
      <c r="E74" s="32" t="n">
        <f aca="false">SUM(C74-D74)/D74</f>
        <v>-0.382845188284519</v>
      </c>
      <c r="F74" s="13"/>
    </row>
    <row r="75" customFormat="false" ht="26.25" hidden="false" customHeight="true" outlineLevel="0" collapsed="false">
      <c r="A75" s="7"/>
      <c r="B75" s="7" t="s">
        <v>77</v>
      </c>
      <c r="C75" s="33" t="n">
        <v>15</v>
      </c>
      <c r="D75" s="34" t="n">
        <v>3</v>
      </c>
      <c r="E75" s="32" t="n">
        <f aca="false">SUM(C75-D75)/D75</f>
        <v>4</v>
      </c>
      <c r="F75" s="13"/>
    </row>
    <row r="76" customFormat="false" ht="26.25" hidden="false" customHeight="true" outlineLevel="0" collapsed="false">
      <c r="A76" s="7"/>
      <c r="B76" s="7" t="s">
        <v>78</v>
      </c>
      <c r="C76" s="33" t="n">
        <v>387</v>
      </c>
      <c r="D76" s="34" t="n">
        <v>351</v>
      </c>
      <c r="E76" s="32" t="n">
        <f aca="false">SUM(C76-D76)/D76</f>
        <v>0.102564102564103</v>
      </c>
      <c r="F76" s="13"/>
    </row>
    <row r="77" customFormat="false" ht="26.25" hidden="false" customHeight="true" outlineLevel="0" collapsed="false">
      <c r="A77" s="7"/>
      <c r="B77" s="35" t="s">
        <v>79</v>
      </c>
      <c r="C77" s="36" t="n">
        <v>4</v>
      </c>
      <c r="D77" s="36" t="n">
        <v>3</v>
      </c>
      <c r="E77" s="32" t="n">
        <f aca="false">SUM(C77-D77)/D77</f>
        <v>0.333333333333333</v>
      </c>
      <c r="F77" s="13"/>
    </row>
    <row r="78" customFormat="false" ht="26.25" hidden="false" customHeight="true" outlineLevel="0" collapsed="false">
      <c r="A78" s="7"/>
      <c r="B78" s="7" t="s">
        <v>80</v>
      </c>
      <c r="C78" s="33" t="n">
        <v>715</v>
      </c>
      <c r="D78" s="34" t="n">
        <v>382</v>
      </c>
      <c r="E78" s="32" t="n">
        <f aca="false">SUM(C78-D78)/D78</f>
        <v>0.8717277486911</v>
      </c>
      <c r="F78" s="13"/>
    </row>
    <row r="79" customFormat="false" ht="26.25" hidden="false" customHeight="true" outlineLevel="0" collapsed="false">
      <c r="A79" s="7"/>
      <c r="B79" s="7" t="s">
        <v>81</v>
      </c>
      <c r="C79" s="33" t="n">
        <v>60</v>
      </c>
      <c r="D79" s="34" t="n">
        <v>37</v>
      </c>
      <c r="E79" s="32" t="n">
        <f aca="false">SUM(C79-D79)/D79</f>
        <v>0.621621621621622</v>
      </c>
      <c r="F79" s="13"/>
    </row>
    <row r="80" customFormat="false" ht="26.25" hidden="false" customHeight="true" outlineLevel="0" collapsed="false">
      <c r="A80" s="7"/>
      <c r="B80" s="7" t="s">
        <v>82</v>
      </c>
      <c r="C80" s="33" t="n">
        <v>20</v>
      </c>
      <c r="D80" s="34" t="n">
        <v>20</v>
      </c>
      <c r="E80" s="32" t="n">
        <f aca="false">SUM(C80-D80)/D80</f>
        <v>0</v>
      </c>
      <c r="F80" s="13"/>
    </row>
    <row r="81" customFormat="false" ht="26.25" hidden="false" customHeight="true" outlineLevel="0" collapsed="false">
      <c r="A81" s="7"/>
      <c r="B81" s="7" t="s">
        <v>83</v>
      </c>
      <c r="C81" s="33" t="n">
        <v>330</v>
      </c>
      <c r="D81" s="34" t="n">
        <v>295</v>
      </c>
      <c r="E81" s="32" t="n">
        <f aca="false">SUM(C81-D81)/D81</f>
        <v>0.11864406779661</v>
      </c>
      <c r="F81" s="13"/>
    </row>
    <row r="82" customFormat="false" ht="26.25" hidden="false" customHeight="true" outlineLevel="0" collapsed="false">
      <c r="A82" s="7"/>
      <c r="B82" s="7" t="s">
        <v>84</v>
      </c>
      <c r="C82" s="33" t="n">
        <v>90</v>
      </c>
      <c r="D82" s="34" t="n">
        <v>53</v>
      </c>
      <c r="E82" s="32" t="n">
        <f aca="false">SUM(C82-D82)/D82</f>
        <v>0.69811320754717</v>
      </c>
      <c r="F82" s="13"/>
    </row>
    <row r="83" customFormat="false" ht="26.25" hidden="false" customHeight="true" outlineLevel="0" collapsed="false">
      <c r="A83" s="7"/>
      <c r="B83" s="7" t="s">
        <v>85</v>
      </c>
      <c r="C83" s="33" t="n">
        <v>203</v>
      </c>
      <c r="D83" s="34" t="n">
        <v>118</v>
      </c>
      <c r="E83" s="32" t="n">
        <f aca="false">SUM(C83-D83)/D83</f>
        <v>0.720338983050847</v>
      </c>
      <c r="F83" s="13"/>
    </row>
    <row r="84" customFormat="false" ht="26.25" hidden="false" customHeight="true" outlineLevel="0" collapsed="false">
      <c r="A84" s="7"/>
      <c r="B84" s="7" t="s">
        <v>86</v>
      </c>
      <c r="C84" s="33" t="n">
        <v>2</v>
      </c>
      <c r="D84" s="34" t="n">
        <v>2</v>
      </c>
      <c r="E84" s="32" t="n">
        <f aca="false">SUM(C84-D84)/D84</f>
        <v>0</v>
      </c>
      <c r="F84" s="13"/>
    </row>
    <row r="85" customFormat="false" ht="26.25" hidden="false" customHeight="true" outlineLevel="0" collapsed="false">
      <c r="A85" s="7"/>
      <c r="B85" s="7" t="s">
        <v>87</v>
      </c>
      <c r="C85" s="33" t="n">
        <v>2</v>
      </c>
      <c r="D85" s="34" t="n">
        <v>2</v>
      </c>
      <c r="E85" s="32" t="n">
        <f aca="false">SUM(C85-D85)/D85</f>
        <v>0</v>
      </c>
      <c r="F85" s="13"/>
    </row>
    <row r="86" customFormat="false" ht="26.25" hidden="false" customHeight="true" outlineLevel="0" collapsed="false">
      <c r="A86" s="7"/>
      <c r="B86" s="7" t="s">
        <v>88</v>
      </c>
      <c r="C86" s="33" t="n">
        <v>3</v>
      </c>
      <c r="D86" s="34" t="n">
        <v>3</v>
      </c>
      <c r="E86" s="32" t="n">
        <f aca="false">SUM(C86-D86)/D86</f>
        <v>0</v>
      </c>
      <c r="F86" s="13"/>
    </row>
    <row r="87" customFormat="false" ht="26.25" hidden="false" customHeight="true" outlineLevel="0" collapsed="false">
      <c r="A87" s="7"/>
      <c r="B87" s="7" t="s">
        <v>89</v>
      </c>
      <c r="C87" s="33" t="n">
        <v>2</v>
      </c>
      <c r="D87" s="34" t="n">
        <v>2</v>
      </c>
      <c r="E87" s="32" t="n">
        <f aca="false">SUM(C87-D87)/D87</f>
        <v>0</v>
      </c>
      <c r="F87" s="13"/>
    </row>
    <row r="88" customFormat="false" ht="26.25" hidden="false" customHeight="true" outlineLevel="0" collapsed="false">
      <c r="A88" s="7"/>
      <c r="B88" s="7" t="s">
        <v>90</v>
      </c>
      <c r="C88" s="33" t="n">
        <v>17</v>
      </c>
      <c r="D88" s="34" t="n">
        <v>17</v>
      </c>
      <c r="E88" s="32" t="n">
        <f aca="false">SUM(C88-D88)/D88</f>
        <v>0</v>
      </c>
      <c r="F88" s="13"/>
    </row>
    <row r="89" customFormat="false" ht="26.25" hidden="false" customHeight="true" outlineLevel="0" collapsed="false">
      <c r="A89" s="7"/>
      <c r="B89" s="7" t="s">
        <v>18</v>
      </c>
      <c r="C89" s="17" t="n">
        <f aca="false">SUM(C71:C88)</f>
        <v>27316</v>
      </c>
      <c r="D89" s="17" t="n">
        <f aca="false">SUM(D71:D88)</f>
        <v>26116</v>
      </c>
      <c r="E89" s="32" t="n">
        <f aca="false">SUM(C89-D89)/D89</f>
        <v>0.0459488436207689</v>
      </c>
      <c r="F89" s="13"/>
    </row>
  </sheetData>
  <mergeCells count="12">
    <mergeCell ref="A1:F1"/>
    <mergeCell ref="A3:A12"/>
    <mergeCell ref="A13:A19"/>
    <mergeCell ref="A20:A26"/>
    <mergeCell ref="A27:A32"/>
    <mergeCell ref="A33:A37"/>
    <mergeCell ref="A38:A51"/>
    <mergeCell ref="A52:B52"/>
    <mergeCell ref="A53:A57"/>
    <mergeCell ref="A59:F59"/>
    <mergeCell ref="A61:A70"/>
    <mergeCell ref="A71:A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0:51:47Z</dcterms:created>
  <dc:creator>程涛涛</dc:creator>
  <dc:description/>
  <dc:language>en-US</dc:language>
  <cp:lastModifiedBy>陈晓溪</cp:lastModifiedBy>
  <cp:lastPrinted>2023-10-10T17:07:33Z</cp:lastPrinted>
  <dcterms:modified xsi:type="dcterms:W3CDTF">2024-10-28T01:4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468F480BC84734BC82E2F526C08968</vt:lpwstr>
  </property>
  <property fmtid="{D5CDD505-2E9C-101B-9397-08002B2CF9AE}" pid="3" name="KSOProductBuildVer">
    <vt:lpwstr>2052-11.8.2.10290</vt:lpwstr>
  </property>
</Properties>
</file>