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0">
  <si>
    <t xml:space="preserve">附件</t>
  </si>
  <si>
    <r>
      <rPr>
        <sz val="22"/>
        <color rgb="FF000000"/>
        <rFont val="Noto Sans"/>
        <family val="2"/>
      </rPr>
      <t xml:space="preserve">两江新区拟入选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第三批创新型中小企业名单
</t>
    </r>
    <r>
      <rPr>
        <sz val="20"/>
        <color rgb="FF000000"/>
        <rFont val="Noto Sans"/>
        <family val="2"/>
      </rPr>
      <t xml:space="preserve">（排名不分先后）</t>
    </r>
  </si>
  <si>
    <t xml:space="preserve">序号</t>
  </si>
  <si>
    <t xml:space="preserve">企业名称</t>
  </si>
  <si>
    <t xml:space="preserve">重庆能控动力技术有限公司</t>
  </si>
  <si>
    <t xml:space="preserve">魁伯恩机械（重庆）有限公司</t>
  </si>
  <si>
    <t xml:space="preserve">重庆艺神广告有限公司</t>
  </si>
  <si>
    <r>
      <rPr>
        <sz val="16"/>
        <color rgb="FF000000"/>
        <rFont val="Noto Sans"/>
        <family val="2"/>
      </rPr>
      <t xml:space="preserve">南若科技</t>
    </r>
    <r>
      <rPr>
        <sz val="16"/>
        <color rgb="FF000000"/>
        <rFont val="方正仿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重庆</t>
    </r>
    <r>
      <rPr>
        <sz val="16"/>
        <color rgb="FF000000"/>
        <rFont val="方正仿宋_GBK"/>
        <family val="4"/>
        <charset val="134"/>
      </rPr>
      <t xml:space="preserve">)</t>
    </r>
    <r>
      <rPr>
        <sz val="16"/>
        <color rgb="FF000000"/>
        <rFont val="Noto Sans"/>
        <family val="2"/>
      </rPr>
      <t xml:space="preserve">集团有限公司</t>
    </r>
  </si>
  <si>
    <t xml:space="preserve">重庆共好仪器仪表设备有限公司</t>
  </si>
  <si>
    <t xml:space="preserve">重庆立正环保科技有限公司</t>
  </si>
  <si>
    <t xml:space="preserve">重庆新大都科技发展有限公司</t>
  </si>
  <si>
    <t xml:space="preserve">重庆精华冠科电子科技有限公司</t>
  </si>
  <si>
    <t xml:space="preserve">重庆一而往科技有限公司</t>
  </si>
  <si>
    <t xml:space="preserve">重庆途客商旅科技集团有限公司</t>
  </si>
  <si>
    <t xml:space="preserve">重庆逆天智慧科技有限公司</t>
  </si>
  <si>
    <t xml:space="preserve">重庆伏安瓦电气有限公司</t>
  </si>
  <si>
    <t xml:space="preserve">重庆博辰斯科技有限公司</t>
  </si>
  <si>
    <t xml:space="preserve">重庆锐骐物资有限公司</t>
  </si>
  <si>
    <t xml:space="preserve">重庆六一三智能科技有限公司</t>
  </si>
  <si>
    <t xml:space="preserve">重庆卓信汇达科技有限公司</t>
  </si>
  <si>
    <t xml:space="preserve">重庆航泽科技有限公司</t>
  </si>
  <si>
    <t xml:space="preserve">重庆泓天环境监测有限公司</t>
  </si>
  <si>
    <t xml:space="preserve">重庆奔程新能源汽车有限公司</t>
  </si>
  <si>
    <t xml:space="preserve">重庆汇辉机械制造有限公司</t>
  </si>
  <si>
    <t xml:space="preserve">重庆精力鼎科技有限公司</t>
  </si>
  <si>
    <t xml:space="preserve">重庆智和瑞成软件有限公司</t>
  </si>
  <si>
    <t xml:space="preserve">重庆松昌科技有限公司</t>
  </si>
  <si>
    <t xml:space="preserve">重庆佚佑科技有限公司</t>
  </si>
  <si>
    <t xml:space="preserve">重庆极生科技有限公司</t>
  </si>
  <si>
    <t xml:space="preserve">广轩项目管理有限公司</t>
  </si>
  <si>
    <t xml:space="preserve">重庆优硕医疗科技有限公司</t>
  </si>
  <si>
    <t xml:space="preserve">重庆维普智图数据科技有限公司</t>
  </si>
  <si>
    <t xml:space="preserve">重庆博尔德医疗科技股份有限公司</t>
  </si>
  <si>
    <t xml:space="preserve">重庆耐德赛思环保工程设备有限公司</t>
  </si>
  <si>
    <t xml:space="preserve">欧泰文（重庆）科技有限公司</t>
  </si>
  <si>
    <t xml:space="preserve">重庆广讯微科科技有限公司</t>
  </si>
  <si>
    <t xml:space="preserve">重庆英达思特数字科技有限公司</t>
  </si>
  <si>
    <t xml:space="preserve">重庆田臣网络科技有限公司</t>
  </si>
  <si>
    <t xml:space="preserve">重庆律宸科技有限公司</t>
  </si>
  <si>
    <t xml:space="preserve">重庆匠丰自动化设备有限公司</t>
  </si>
  <si>
    <t xml:space="preserve">重庆迪鹏有唯科技有限公司</t>
  </si>
  <si>
    <t xml:space="preserve">重庆飞明佳电气科技有限公司</t>
  </si>
  <si>
    <t xml:space="preserve">重庆巨量汇科技有限公司</t>
  </si>
  <si>
    <t xml:space="preserve">重庆秋茂农业科技发展有限公司</t>
  </si>
  <si>
    <t xml:space="preserve">重庆诺玺迅科技有限公司</t>
  </si>
  <si>
    <t xml:space="preserve">重庆秦汉科技有限公司</t>
  </si>
  <si>
    <t xml:space="preserve">城安智联（重庆）信息技术有限公司</t>
  </si>
  <si>
    <t xml:space="preserve">重庆领北数字医疗科技有限公司</t>
  </si>
  <si>
    <t xml:space="preserve">重庆琨宇科技有限公司</t>
  </si>
  <si>
    <t xml:space="preserve">重庆市轨道交通设计研究院有限责任公司</t>
  </si>
  <si>
    <t xml:space="preserve">重庆信泽科技有限公司</t>
  </si>
  <si>
    <t xml:space="preserve">重庆市墨巨科技发展有限公司</t>
  </si>
  <si>
    <t xml:space="preserve">重庆亿瞬达供应链有限公司</t>
  </si>
  <si>
    <t xml:space="preserve">重庆恒宁物流有限公司</t>
  </si>
  <si>
    <t xml:space="preserve">重庆京升亿科技有限公司</t>
  </si>
  <si>
    <t xml:space="preserve">重庆凯麦工程技术有限公司</t>
  </si>
  <si>
    <t xml:space="preserve">重庆睿弘倾科技有限公司</t>
  </si>
  <si>
    <t xml:space="preserve">重庆伊东阀门有限公司</t>
  </si>
  <si>
    <t xml:space="preserve">重庆朗沛科技有限公司</t>
  </si>
  <si>
    <t xml:space="preserve">重庆凡朗科技有限公司</t>
  </si>
  <si>
    <t xml:space="preserve">索能科技（重庆）有限公司</t>
  </si>
  <si>
    <t xml:space="preserve">重庆九洲神鹰通用航空有限公司</t>
  </si>
  <si>
    <t xml:space="preserve">重庆悦森生态科技有限公司</t>
  </si>
  <si>
    <t xml:space="preserve">重庆精菁机电设备有限公司</t>
  </si>
  <si>
    <t xml:space="preserve">重庆正能量网络集团有限公司</t>
  </si>
  <si>
    <t xml:space="preserve">重庆桂良科技发展有限公司</t>
  </si>
  <si>
    <t xml:space="preserve">重庆鸿云科技有限公司</t>
  </si>
  <si>
    <t xml:space="preserve">重庆国环环境监测有限公司</t>
  </si>
  <si>
    <t xml:space="preserve">重庆博动科技有限公司</t>
  </si>
  <si>
    <t xml:space="preserve">重庆壹兴然供应链管理有限公司</t>
  </si>
  <si>
    <t xml:space="preserve">重庆裕扬嘉科技有限公司</t>
  </si>
  <si>
    <t xml:space="preserve">国丰工程项目管理重庆有限公司</t>
  </si>
  <si>
    <t xml:space="preserve">重庆唯可托科技有限公司</t>
  </si>
  <si>
    <t xml:space="preserve">重庆金乐欢科技有限公司</t>
  </si>
  <si>
    <t xml:space="preserve">中汽院凯瑞检测认证（重庆）有限公司</t>
  </si>
  <si>
    <t xml:space="preserve">重庆华盾睿信科技有限公司</t>
  </si>
  <si>
    <t xml:space="preserve">重庆金焱电力工程有限公司</t>
  </si>
  <si>
    <t xml:space="preserve">中烽国联（重庆）科技有限公司</t>
  </si>
  <si>
    <t xml:space="preserve">重庆富硕科技有限公司</t>
  </si>
  <si>
    <t xml:space="preserve">重庆百智智慧科技有限公司</t>
  </si>
  <si>
    <t xml:space="preserve">中聚（重庆）医疗科技有限公司</t>
  </si>
  <si>
    <t xml:space="preserve">重庆诗礼艺文化传媒有限公司</t>
  </si>
  <si>
    <t xml:space="preserve">钜和昌重庆智能科技有限公司</t>
  </si>
  <si>
    <t xml:space="preserve">重庆众积庆科技有限公司</t>
  </si>
  <si>
    <t xml:space="preserve">重庆中诚天下供应链管理有限公司</t>
  </si>
  <si>
    <t xml:space="preserve">重庆天科建设工程有限公司</t>
  </si>
  <si>
    <t xml:space="preserve">金睛兽数字科技（重庆）有限公司</t>
  </si>
  <si>
    <t xml:space="preserve">重庆宽坦量子科技有限公司</t>
  </si>
  <si>
    <t xml:space="preserve">重庆金安汇泰科技有限公司</t>
  </si>
  <si>
    <t xml:space="preserve">重庆聚途尚科技有限公司</t>
  </si>
  <si>
    <t xml:space="preserve">重庆宗登科技有限公司</t>
  </si>
  <si>
    <t xml:space="preserve">重庆新雨环境科技有限公司</t>
  </si>
  <si>
    <t xml:space="preserve">重庆舒博医疗科技有限公司</t>
  </si>
  <si>
    <t xml:space="preserve">重庆果芯科技有限公司</t>
  </si>
  <si>
    <t xml:space="preserve">重庆融悦智达供应链管理有限公司</t>
  </si>
  <si>
    <t xml:space="preserve">重庆百计信用管理有限公司</t>
  </si>
  <si>
    <t xml:space="preserve">重庆松德茂新材料有限公司</t>
  </si>
  <si>
    <t xml:space="preserve">重庆天汇圣泉工程建设有限公司</t>
  </si>
  <si>
    <t xml:space="preserve">重庆沃鸿芮新材料科技有限公司</t>
  </si>
  <si>
    <t xml:space="preserve">重庆元天机电设备工程有限公司</t>
  </si>
  <si>
    <t xml:space="preserve">中虎（重庆）国际安全防务有限公司</t>
  </si>
  <si>
    <t xml:space="preserve">重庆世聚新能源科技有限责任公司</t>
  </si>
  <si>
    <t xml:space="preserve">重庆青帆教育科技有限公司</t>
  </si>
  <si>
    <t xml:space="preserve">新安洁智能环境技术服务股份有限公司</t>
  </si>
  <si>
    <t xml:space="preserve">重庆伟时光电科技有限公司</t>
  </si>
  <si>
    <t xml:space="preserve">重庆遂米科技有限公司</t>
  </si>
  <si>
    <t xml:space="preserve">重庆仁旺建设有限公司</t>
  </si>
  <si>
    <t xml:space="preserve">重庆索创新材料技术有限公司</t>
  </si>
  <si>
    <t xml:space="preserve">重庆中恒嘉越科技有限公司</t>
  </si>
  <si>
    <t xml:space="preserve">神盾信息技术（重庆）有限公司</t>
  </si>
  <si>
    <t xml:space="preserve">重庆减塑改创科技有限公司</t>
  </si>
  <si>
    <t xml:space="preserve">翌日科技（重庆）有限公司</t>
  </si>
  <si>
    <t xml:space="preserve">易致（重庆）智能科技有限公司</t>
  </si>
  <si>
    <t xml:space="preserve">重庆欣晖材料技术有限公司</t>
  </si>
  <si>
    <t xml:space="preserve">重庆八比特科技有限公司</t>
  </si>
  <si>
    <t xml:space="preserve">重庆强强合创商贸有限公司</t>
  </si>
  <si>
    <t xml:space="preserve">重庆市创新型中小企业名单</t>
  </si>
  <si>
    <t xml:space="preserve">区县</t>
  </si>
  <si>
    <t xml:space="preserve">备注</t>
  </si>
  <si>
    <t xml:space="preserve">两江新区</t>
  </si>
  <si>
    <t xml:space="preserve">重庆利尔达科技开发有限公司</t>
  </si>
  <si>
    <t xml:space="preserve">创新型中小企业</t>
  </si>
  <si>
    <t xml:space="preserve">重庆中泰幕墙工程有限公司</t>
  </si>
  <si>
    <t xml:space="preserve">重庆泛奥园林景观设计有限公司</t>
  </si>
  <si>
    <t xml:space="preserve">重庆市高曦汽车配件有限公司</t>
  </si>
  <si>
    <t xml:space="preserve">重庆畅服科技有限公司</t>
  </si>
  <si>
    <t xml:space="preserve">重庆峡光科技开发有限责任公司</t>
  </si>
  <si>
    <t xml:space="preserve">中贝天丰工程技术有限公司</t>
  </si>
  <si>
    <t xml:space="preserve">重庆本鲸科技有限公司</t>
  </si>
  <si>
    <t xml:space="preserve">重庆澎湃智驱科技有限公司</t>
  </si>
  <si>
    <t xml:space="preserve">重庆雨数信息技术有限公司</t>
  </si>
  <si>
    <t xml:space="preserve">重庆市益康环保工程有限公司</t>
  </si>
  <si>
    <t xml:space="preserve">红岩（重庆）防务科技有限公司</t>
  </si>
  <si>
    <t xml:space="preserve">重庆归正包装技术有限公司</t>
  </si>
  <si>
    <t xml:space="preserve">光控特斯联（重庆）建设有限公司</t>
  </si>
  <si>
    <t xml:space="preserve">重庆中科达力仪器有限公司</t>
  </si>
  <si>
    <t xml:space="preserve">重庆辰木家居有限公司</t>
  </si>
  <si>
    <t xml:space="preserve">重庆毛毛虫电子商务有限公司</t>
  </si>
  <si>
    <t xml:space="preserve">恒亦明（重庆）科技有限公司</t>
  </si>
  <si>
    <t xml:space="preserve">重庆梦菲科技有限公司</t>
  </si>
  <si>
    <t xml:space="preserve">重庆三麦科技有限责任公司</t>
  </si>
  <si>
    <t xml:space="preserve">重庆蓝调城市景观规划设计有限公司</t>
  </si>
  <si>
    <t xml:space="preserve">重庆电哥科技（集团）有限公司</t>
  </si>
  <si>
    <t xml:space="preserve">重庆惠乐施环保科技有限公司</t>
  </si>
  <si>
    <t xml:space="preserve">重庆晋豪美耐皿制品有限公司</t>
  </si>
  <si>
    <t xml:space="preserve">重庆菜都鲜农业发展有限公司</t>
  </si>
  <si>
    <t xml:space="preserve">重庆曼巨网络科技有限公司</t>
  </si>
  <si>
    <t xml:space="preserve">上控科技（重庆）有限公司</t>
  </si>
  <si>
    <t xml:space="preserve">重庆阿克索信息科技有限公司</t>
  </si>
  <si>
    <t xml:space="preserve">重庆长享供应链科技有限公司</t>
  </si>
  <si>
    <t xml:space="preserve">连偶（重庆）科技有限公司</t>
  </si>
  <si>
    <t xml:space="preserve">重庆金灿源筑节能科技有限公司</t>
  </si>
  <si>
    <t xml:space="preserve">重庆图灵教育科技有限公司</t>
  </si>
  <si>
    <t xml:space="preserve">重庆仓泉环境科技有限公司</t>
  </si>
  <si>
    <t xml:space="preserve">重庆怀谷科技有限公司</t>
  </si>
  <si>
    <t xml:space="preserve">重庆奥铄智能科技有限公司</t>
  </si>
  <si>
    <t xml:space="preserve">重庆前沿管业有限公司</t>
  </si>
  <si>
    <t xml:space="preserve">罗斯德尔智能汽车（重庆）有限公司</t>
  </si>
  <si>
    <t xml:space="preserve">重庆洛众信息科技有限公司</t>
  </si>
  <si>
    <t xml:space="preserve">重庆呼我出行网络科技有限公司</t>
  </si>
  <si>
    <r>
      <rPr>
        <sz val="12"/>
        <rFont val="Noto Sans"/>
        <family val="2"/>
      </rPr>
      <t xml:space="preserve">中苏高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阀门科技有限公司</t>
    </r>
  </si>
  <si>
    <t xml:space="preserve">泛在网络科技（重庆）有限公司</t>
  </si>
  <si>
    <t xml:space="preserve">重庆影图智能科技有限公司</t>
  </si>
  <si>
    <t xml:space="preserve">重庆三锦贝科技有限公司</t>
  </si>
  <si>
    <t xml:space="preserve">重庆埃迪加信息技术有限公司</t>
  </si>
  <si>
    <t xml:space="preserve">重庆联衡凌则科技有限公司</t>
  </si>
  <si>
    <t xml:space="preserve">重庆非屋装配式建筑技术有限公司</t>
  </si>
  <si>
    <t xml:space="preserve">重庆药谷制药有限公司</t>
  </si>
  <si>
    <t xml:space="preserve">重庆实瑞科技有限公司</t>
  </si>
  <si>
    <t xml:space="preserve">重庆赞彩科技有限公司</t>
  </si>
  <si>
    <t xml:space="preserve">重庆绿航佳航空科技有限公司</t>
  </si>
  <si>
    <t xml:space="preserve">重庆尧猛节能环保科技有限公司</t>
  </si>
  <si>
    <t xml:space="preserve">重庆探生科技有限公司</t>
  </si>
  <si>
    <t xml:space="preserve">重庆勤鸟圈科技有限公司</t>
  </si>
  <si>
    <t xml:space="preserve">重庆利和汽车零部件有限公司</t>
  </si>
  <si>
    <t xml:space="preserve">重庆市拓银企服科技集团有限公司</t>
  </si>
  <si>
    <t xml:space="preserve">孚洛泰（重庆）科技有限公司</t>
  </si>
  <si>
    <t xml:space="preserve">重庆生龙通信科技有限公司</t>
  </si>
  <si>
    <t xml:space="preserve">电智汇（重庆）能源科技有限公司</t>
  </si>
  <si>
    <t xml:space="preserve">重庆敏特汽车零部件有限公司</t>
  </si>
  <si>
    <t xml:space="preserve">重庆世孚科技有限公司</t>
  </si>
  <si>
    <t xml:space="preserve">重庆金禾智汇科技有限公司</t>
  </si>
  <si>
    <t xml:space="preserve">重庆百木科技有限公司</t>
  </si>
  <si>
    <t xml:space="preserve">重庆博恩富克医疗设备有限公司</t>
  </si>
  <si>
    <t xml:space="preserve">重庆青程农业科技有限公司</t>
  </si>
  <si>
    <t xml:space="preserve">重庆唯客科技有限公司</t>
  </si>
  <si>
    <t xml:space="preserve">重庆洲泽机械制造有限公司</t>
  </si>
  <si>
    <t xml:space="preserve">重庆励颐拓软件有限公司</t>
  </si>
  <si>
    <t xml:space="preserve">重庆华煜网络教育科技有限公司</t>
  </si>
  <si>
    <t xml:space="preserve">重庆通灿电子有限公司</t>
  </si>
  <si>
    <t xml:space="preserve">重庆瑜芮实业有限公司</t>
  </si>
  <si>
    <t xml:space="preserve">重庆哎呦哎呦信息科技有限公司</t>
  </si>
  <si>
    <t xml:space="preserve">重庆优侍健康科技有限公司</t>
  </si>
  <si>
    <t xml:space="preserve">重庆交运城卡科技有限公司</t>
  </si>
  <si>
    <t xml:space="preserve">重庆拓普森科技有限公司</t>
  </si>
  <si>
    <t xml:space="preserve">重庆杰普斯科技有限公司</t>
  </si>
  <si>
    <t xml:space="preserve">数字重庆信息技术服务有限公司</t>
  </si>
  <si>
    <t xml:space="preserve">重庆金叶选机器人有限公司</t>
  </si>
  <si>
    <t xml:space="preserve">重庆鼎利恒互联网信息科技有限公司</t>
  </si>
  <si>
    <t xml:space="preserve">函钛科技（重庆）有限公司</t>
  </si>
  <si>
    <t xml:space="preserve">重庆福睿安电子有限公司</t>
  </si>
  <si>
    <t xml:space="preserve">重庆中科智创环境科学研究院有限公司</t>
  </si>
  <si>
    <t xml:space="preserve">重庆传森迅特科技有限公司</t>
  </si>
  <si>
    <t xml:space="preserve">重庆六人行信息科技有限公司</t>
  </si>
  <si>
    <t xml:space="preserve">重庆筑能建设工程质量检测有限公司</t>
  </si>
  <si>
    <t xml:space="preserve">重庆创晖科技有限公司</t>
  </si>
  <si>
    <t xml:space="preserve">重庆领联智能科技有限公司</t>
  </si>
  <si>
    <t xml:space="preserve">重庆巴陆科技有限公司</t>
  </si>
  <si>
    <t xml:space="preserve">重庆超力电器有限责任公司</t>
  </si>
  <si>
    <t xml:space="preserve">重庆端一环保工程有限公司</t>
  </si>
  <si>
    <t xml:space="preserve">重庆祥飞智能科技有限公司</t>
  </si>
  <si>
    <t xml:space="preserve">重庆冠方智慧医疗科技有限公司</t>
  </si>
  <si>
    <t xml:space="preserve">重庆急视飞救科技发展有限公司</t>
  </si>
  <si>
    <t xml:space="preserve">重庆青天特克科技有限公司</t>
  </si>
  <si>
    <t xml:space="preserve">新驱动重庆智能汽车有限公司</t>
  </si>
  <si>
    <t xml:space="preserve">新明和（重庆）环保科技有限公司</t>
  </si>
  <si>
    <t xml:space="preserve">重庆精聚达项目管理有限公司</t>
  </si>
  <si>
    <t xml:space="preserve">重庆市铂而斐细胞生物技术有限公司</t>
  </si>
  <si>
    <t xml:space="preserve">重庆国翔新材料有限公司</t>
  </si>
  <si>
    <t xml:space="preserve">重庆睿视兴科技有限公司</t>
  </si>
  <si>
    <t xml:space="preserve">重庆长乐硅酸盐有限责任公司</t>
  </si>
  <si>
    <t xml:space="preserve">重庆斯麦尔精密模具有限公司</t>
  </si>
  <si>
    <t xml:space="preserve">重庆龙胤密封科技有限公司</t>
  </si>
  <si>
    <t xml:space="preserve">重庆大云端科技有限公司</t>
  </si>
  <si>
    <t xml:space="preserve">重庆万标检测技术有限公司</t>
  </si>
  <si>
    <t xml:space="preserve">重庆道华科技有限公司</t>
  </si>
  <si>
    <t xml:space="preserve">重庆新天地环境检测技术有限公司</t>
  </si>
  <si>
    <t xml:space="preserve">沐斐同创（重庆）科技有限公司</t>
  </si>
  <si>
    <t xml:space="preserve">重庆恢恢信息技术有限公司</t>
  </si>
  <si>
    <t xml:space="preserve">重庆市建教帮科技有限责任公司</t>
  </si>
  <si>
    <t xml:space="preserve">重庆江钱科技发展有限公司</t>
  </si>
  <si>
    <t xml:space="preserve">重庆汇璟光电有限公司</t>
  </si>
  <si>
    <t xml:space="preserve">南方佛吉亚汽车部件有限公司</t>
  </si>
  <si>
    <t xml:space="preserve">北大医药重庆大新药业股份有限公司</t>
  </si>
  <si>
    <t xml:space="preserve">丰鸟无人机科技有限公司</t>
  </si>
  <si>
    <t xml:space="preserve">重庆万里高科技有限公司</t>
  </si>
  <si>
    <t xml:space="preserve">重庆唐天科技有限责任公司</t>
  </si>
  <si>
    <t xml:space="preserve">重庆市勘察规划设计有限公司</t>
  </si>
  <si>
    <t xml:space="preserve">中汽两江汽车技术重庆有限公司</t>
  </si>
  <si>
    <t xml:space="preserve">重庆数维空间建筑科技有限公司</t>
  </si>
  <si>
    <t xml:space="preserve">重庆智慧思特大数据有限公司</t>
  </si>
  <si>
    <t xml:space="preserve">重庆鲁班机器人技术研究院有限公司</t>
  </si>
  <si>
    <t xml:space="preserve">重庆霓扬科技有限责任公司</t>
  </si>
  <si>
    <t xml:space="preserve">重庆市索美智能交通通讯服务有限公司</t>
  </si>
  <si>
    <t xml:space="preserve">重庆虎彩智能包装有限公司</t>
  </si>
  <si>
    <t xml:space="preserve">重庆市松澜科技有限公司</t>
  </si>
  <si>
    <t xml:space="preserve">安通林（重庆）汽车内饰系统有限公司</t>
  </si>
  <si>
    <t xml:space="preserve">重庆世通仪器检测服务有限公司</t>
  </si>
  <si>
    <t xml:space="preserve">重庆网达软件有限公司</t>
  </si>
  <si>
    <t xml:space="preserve">重庆千星汇科技有限公司</t>
  </si>
  <si>
    <t xml:space="preserve">重庆聚游网络科技有限公司</t>
  </si>
  <si>
    <t xml:space="preserve">新中天环保工程（重庆）有限公司</t>
  </si>
  <si>
    <t xml:space="preserve">重庆并连网络科技有限公司</t>
  </si>
  <si>
    <t xml:space="preserve">盛宝金融科技有限公司</t>
  </si>
  <si>
    <t xml:space="preserve">重庆渝电质量检测有限公司</t>
  </si>
  <si>
    <t xml:space="preserve">重庆两江卫星移动通信有限公司</t>
  </si>
  <si>
    <t xml:space="preserve">重庆上腾忆想科技有限公司</t>
  </si>
  <si>
    <t xml:space="preserve">重庆首厚智能科技研究院有限公司</t>
  </si>
  <si>
    <t xml:space="preserve">纵目科技（重庆）有限公司</t>
  </si>
  <si>
    <t xml:space="preserve">重庆途图科技有限公司</t>
  </si>
  <si>
    <t xml:space="preserve">重庆宝茵园林养护工程有限公司</t>
  </si>
  <si>
    <t xml:space="preserve">李尔长安（重庆）汽车系统有限责任公司</t>
  </si>
  <si>
    <t xml:space="preserve">重庆卫士盾感知数字技术有限公司</t>
  </si>
  <si>
    <t xml:space="preserve">益信科技有限公司</t>
  </si>
  <si>
    <t xml:space="preserve">重庆海特峻煊科技有限公司</t>
  </si>
  <si>
    <t xml:space="preserve">南方精典（重庆）人才服务有限公司</t>
  </si>
  <si>
    <t xml:space="preserve">重庆中科德馨环保科技有限公司</t>
  </si>
  <si>
    <t xml:space="preserve">重庆淘书科技有限公司</t>
  </si>
  <si>
    <t xml:space="preserve">重庆欧偌智能控制系统有限公司</t>
  </si>
  <si>
    <t xml:space="preserve">科来思生物科技（重庆）有限公司</t>
  </si>
  <si>
    <t xml:space="preserve">重庆三航新材料技术研究院有限公司</t>
  </si>
  <si>
    <t xml:space="preserve">重庆朗天通讯股份有限公司</t>
  </si>
  <si>
    <t xml:space="preserve">重庆启源精密机械有限公司</t>
  </si>
  <si>
    <t xml:space="preserve">莱格特智电物联科技（重庆）有限公司</t>
  </si>
  <si>
    <t xml:space="preserve">重庆西科码医疗器械有限公司</t>
  </si>
  <si>
    <t xml:space="preserve">凌云西南工业有限公司</t>
  </si>
  <si>
    <t xml:space="preserve">重庆雪顺网络科技有限公司</t>
  </si>
  <si>
    <t xml:space="preserve">重庆天盈汽车饰品有限责任公司</t>
  </si>
  <si>
    <t xml:space="preserve">重庆东杰机电安装工程有限公司</t>
  </si>
  <si>
    <t xml:space="preserve">重庆永联达涂装工程股份有限公司</t>
  </si>
  <si>
    <t xml:space="preserve">重庆灿恒光电科技有限公司</t>
  </si>
  <si>
    <t xml:space="preserve">重庆数聚魔方科技有限公司</t>
  </si>
  <si>
    <t xml:space="preserve">重庆祥晖光电科技有限公司</t>
  </si>
  <si>
    <t xml:space="preserve">重庆卓观科技有限公司</t>
  </si>
  <si>
    <t xml:space="preserve">重庆畅停智慧停车服务有限公司</t>
  </si>
  <si>
    <t xml:space="preserve">重庆工业自动化仪表研究所有限责任公司</t>
  </si>
  <si>
    <t xml:space="preserve">重庆甲虫网络科技有限公司</t>
  </si>
  <si>
    <t xml:space="preserve">重庆市光学机械研究所有限公司</t>
  </si>
  <si>
    <t xml:space="preserve">重庆华姿装饰工程有限公司</t>
  </si>
  <si>
    <t xml:space="preserve">闻康集团（重庆）科技有限公司</t>
  </si>
  <si>
    <t xml:space="preserve">重庆博建建筑规划设计有限公司</t>
  </si>
  <si>
    <t xml:space="preserve">重庆特铺路面工程技术有限公司</t>
  </si>
  <si>
    <t xml:space="preserve">美尔森石墨工业（重庆）有限公司</t>
  </si>
  <si>
    <t xml:space="preserve">重庆科杰医疗技术有限公司</t>
  </si>
  <si>
    <t xml:space="preserve">重庆市艾尔伴家科技有限公司</t>
  </si>
  <si>
    <t xml:space="preserve">重庆兴农智能科技有限公司</t>
  </si>
  <si>
    <t xml:space="preserve">重庆顶峰地质勘探仪器有限公司</t>
  </si>
  <si>
    <t xml:space="preserve">重庆雅马拓科技有限公司</t>
  </si>
  <si>
    <t xml:space="preserve">重庆三航光电科技有限公司</t>
  </si>
  <si>
    <t xml:space="preserve">重庆博硕自动化设备有限公司</t>
  </si>
  <si>
    <t xml:space="preserve">重庆电政信息科技有限公司</t>
  </si>
  <si>
    <t xml:space="preserve">赛旺检验检测认证有限公司</t>
  </si>
  <si>
    <t xml:space="preserve">今时云科技有限公司</t>
  </si>
  <si>
    <t xml:space="preserve">重庆港宇高科技开发有限公司</t>
  </si>
  <si>
    <t xml:space="preserve">重庆耐徳东京计装仪表有限公司</t>
  </si>
  <si>
    <t xml:space="preserve">重庆慧聚信息科技有限责任公司</t>
  </si>
  <si>
    <t xml:space="preserve">重庆凯瑞伟柯斯环保科技有限公司</t>
  </si>
  <si>
    <t xml:space="preserve">重庆炫动网络科技有限公司</t>
  </si>
  <si>
    <t xml:space="preserve">重庆天安生物科技有限公司</t>
  </si>
  <si>
    <t xml:space="preserve">重庆兴宜佳包装材料有限公司</t>
  </si>
  <si>
    <t xml:space="preserve">重庆酷能节能科技有限公司</t>
  </si>
  <si>
    <t xml:space="preserve">思柏高精模具注塑（重庆）有限公司</t>
  </si>
  <si>
    <t xml:space="preserve">重庆享控智能科技有限公司</t>
  </si>
  <si>
    <t xml:space="preserve">重庆铭仁堂怡和中医诊所有限公司</t>
  </si>
  <si>
    <t xml:space="preserve">重庆科锐特机械设备有限公司</t>
  </si>
  <si>
    <t xml:space="preserve">重庆四联传感器技术有限公司</t>
  </si>
  <si>
    <t xml:space="preserve">中科检测技术服务（重庆）有限公司</t>
  </si>
  <si>
    <t xml:space="preserve">重庆言瓷映画装饰设计工程股份有限公司</t>
  </si>
  <si>
    <t xml:space="preserve">重庆欧鸣检测有限公司</t>
  </si>
  <si>
    <t xml:space="preserve">重庆溢希恩真节能电力设备有限公司</t>
  </si>
  <si>
    <t xml:space="preserve">重庆昱普生科技发展有限公司</t>
  </si>
  <si>
    <t xml:space="preserve">重庆昌欧科技有限公司</t>
  </si>
  <si>
    <r>
      <rPr>
        <sz val="12"/>
        <rFont val="Noto Sans"/>
        <family val="2"/>
      </rPr>
      <t xml:space="preserve">云航时代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重庆西信天元数据资讯有限公司</t>
  </si>
  <si>
    <t xml:space="preserve">重庆良伊生物科技有限公司</t>
  </si>
  <si>
    <t xml:space="preserve">重庆岩昱节能科技有限公司</t>
  </si>
  <si>
    <t xml:space="preserve">重庆尚唯信息技术有限公司</t>
  </si>
  <si>
    <t xml:space="preserve">重庆金世利航空材料有限公司</t>
  </si>
  <si>
    <t xml:space="preserve">重庆小目科技有限责任公司</t>
  </si>
  <si>
    <t xml:space="preserve">聚通智用（重庆）信息科技有限公司</t>
  </si>
  <si>
    <t xml:space="preserve">重庆天如生物科技有限公司</t>
  </si>
  <si>
    <t xml:space="preserve">重庆思也其钢材配送有限公司</t>
  </si>
  <si>
    <t xml:space="preserve">重庆宇虹自动化仪表系统有限公司</t>
  </si>
  <si>
    <t xml:space="preserve">重庆恒鼎环境检测有限公司</t>
  </si>
  <si>
    <t xml:space="preserve">重庆赶车科技发展有限公司</t>
  </si>
  <si>
    <t xml:space="preserve">重庆洎皋电力科技有限责任公司</t>
  </si>
  <si>
    <t xml:space="preserve">重庆华筑建筑设计集团有限公司</t>
  </si>
  <si>
    <t xml:space="preserve">重庆蓝桥科技有限公司</t>
  </si>
  <si>
    <t xml:space="preserve">重庆数地科技有限公司</t>
  </si>
  <si>
    <t xml:space="preserve">重庆精塑模具有限公司</t>
  </si>
  <si>
    <t xml:space="preserve">重庆锦弘新材料技术工程有限公司</t>
  </si>
  <si>
    <t xml:space="preserve">重庆中领设计研究院有限公司</t>
  </si>
  <si>
    <t xml:space="preserve">重庆辰强环境科技有限公司</t>
  </si>
  <si>
    <t xml:space="preserve">重庆丰圭达科技有限公司</t>
  </si>
  <si>
    <t xml:space="preserve">重庆商嘎德科技有限公司</t>
  </si>
  <si>
    <t xml:space="preserve">重庆重卡汇科技有限公司</t>
  </si>
  <si>
    <t xml:space="preserve">重庆市康绿环境服务有限公司</t>
  </si>
  <si>
    <t xml:space="preserve">重庆中通云仓科技有限公司</t>
  </si>
  <si>
    <t xml:space="preserve">重庆尚仓供应链管理有限公司</t>
  </si>
  <si>
    <r>
      <rPr>
        <sz val="12"/>
        <rFont val="Noto Sans"/>
        <family val="2"/>
      </rPr>
      <t xml:space="preserve">攀中伊红金属制品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重庆耐德工业股份有限公司</t>
  </si>
  <si>
    <t xml:space="preserve">重庆英泰帝克科技有限公司</t>
  </si>
  <si>
    <t xml:space="preserve">重庆达源电力设备有限公司</t>
  </si>
  <si>
    <t xml:space="preserve">重庆康超医疗科技股份有限公司</t>
  </si>
  <si>
    <t xml:space="preserve">重庆嘉士维网络科技有限公司</t>
  </si>
  <si>
    <t xml:space="preserve">重庆易额科技有限责任公司</t>
  </si>
  <si>
    <t xml:space="preserve">重庆未星网络科技服务有限公司</t>
  </si>
  <si>
    <t xml:space="preserve">中凯信息技术（重庆）有限公司</t>
  </si>
  <si>
    <t xml:space="preserve">安可来（重庆）生物医药科技有限公司</t>
  </si>
  <si>
    <t xml:space="preserve">重庆奥纳思生物科技有限公司</t>
  </si>
  <si>
    <t xml:space="preserve">重庆琦洋制冷设备有限公司</t>
  </si>
  <si>
    <t xml:space="preserve">重庆弘玑隆程科技有限公司</t>
  </si>
  <si>
    <t xml:space="preserve">重庆亿启诚科技有限公司</t>
  </si>
  <si>
    <t xml:space="preserve">重庆八菱汽车配件有限责任公司</t>
  </si>
  <si>
    <t xml:space="preserve">重庆朗维机电技术有限公司</t>
  </si>
  <si>
    <t xml:space="preserve">重庆博仕康科技有限公司</t>
  </si>
  <si>
    <t xml:space="preserve">重庆惠能标普科技有限公司</t>
  </si>
  <si>
    <t xml:space="preserve">君士坦丁信息科技（重庆）有限公司</t>
  </si>
  <si>
    <t xml:space="preserve">重庆渝智辰电力科技有限公司</t>
  </si>
  <si>
    <t xml:space="preserve">重庆蓝天炬达汽车部件有限责任公司</t>
  </si>
  <si>
    <t xml:space="preserve">国药医工（重庆）医学工程技术有限公司</t>
  </si>
  <si>
    <t xml:space="preserve">重庆百能达普什汽车零部件有限责任公司</t>
  </si>
  <si>
    <t xml:space="preserve">重庆驰骅科技系统工程有限公司</t>
  </si>
  <si>
    <t xml:space="preserve">重庆盛园和顺应急救援科技有限公司</t>
  </si>
  <si>
    <t xml:space="preserve">重庆鲁控科技有限公司</t>
  </si>
  <si>
    <t xml:space="preserve">重庆睿行电子科技有限公司</t>
  </si>
  <si>
    <t xml:space="preserve">重庆和伙人科技有限公司</t>
  </si>
  <si>
    <t xml:space="preserve">重庆中泽光电科技有限公司</t>
  </si>
  <si>
    <t xml:space="preserve">重庆蓝盾电子技术有限责任公司</t>
  </si>
  <si>
    <t xml:space="preserve">重庆永仁心医疗器械有限公司</t>
  </si>
  <si>
    <t xml:space="preserve">重庆稔禾科技有限公司</t>
  </si>
  <si>
    <t xml:space="preserve">重庆大宽科技发展有限公司</t>
  </si>
  <si>
    <t xml:space="preserve">鞍钢蒂森克虏伯（重庆）汽车钢有限公司</t>
  </si>
  <si>
    <t xml:space="preserve">重庆环视高科技有限公司</t>
  </si>
  <si>
    <t xml:space="preserve">重庆非科智地科技有限公司</t>
  </si>
  <si>
    <t xml:space="preserve">数字重庆大数据应用发展有限公司</t>
  </si>
  <si>
    <t xml:space="preserve">重庆云内核智能科技有限公司</t>
  </si>
  <si>
    <t xml:space="preserve">重庆艾犇健康科技有限公司</t>
  </si>
  <si>
    <t xml:space="preserve">重庆商盟科技有限公司</t>
  </si>
  <si>
    <t xml:space="preserve">萨固密（中国）投资有限公司</t>
  </si>
  <si>
    <t xml:space="preserve">重庆大方生态环境治理股份有限公司</t>
  </si>
  <si>
    <t xml:space="preserve">重庆凯洲实业集团有限公司</t>
  </si>
  <si>
    <t xml:space="preserve">重庆正泽汽车零部件有限公司</t>
  </si>
  <si>
    <t xml:space="preserve">重庆吉果科技有限公司</t>
  </si>
  <si>
    <t xml:space="preserve">重庆华地空间科技有限公司</t>
  </si>
  <si>
    <t xml:space="preserve">重庆市银雁金融配套服务有限公司</t>
  </si>
  <si>
    <t xml:space="preserve">重庆南鹏人工智能科技研究院有限公司</t>
  </si>
  <si>
    <t xml:space="preserve">重庆新威信网络科技有限公司</t>
  </si>
  <si>
    <t xml:space="preserve">重庆乒乓科技有限公司</t>
  </si>
  <si>
    <t xml:space="preserve">峰米（重庆）创新科技有限公司</t>
  </si>
  <si>
    <t xml:space="preserve">重庆吉江环保产业集团有限公司</t>
  </si>
  <si>
    <t xml:space="preserve">重庆迪洋仪表有限责任公司</t>
  </si>
  <si>
    <t xml:space="preserve">重庆欧偌医疗科技有限公司</t>
  </si>
  <si>
    <t xml:space="preserve">重庆爱景节能技术有限公司</t>
  </si>
  <si>
    <t xml:space="preserve">重庆市罗布琳卡科技有限公司</t>
  </si>
  <si>
    <t xml:space="preserve">重庆瀚乐思信息技术有限公司</t>
  </si>
  <si>
    <t xml:space="preserve">重庆英杰贝尔机械制造有限公司</t>
  </si>
  <si>
    <t xml:space="preserve">重庆安展激光技术有限公司</t>
  </si>
  <si>
    <t xml:space="preserve">埃克斯工业有限公司</t>
  </si>
  <si>
    <t xml:space="preserve">爱思盟汽车科技（重庆）有限公司</t>
  </si>
  <si>
    <t xml:space="preserve">重庆市同方科技发展有限公司</t>
  </si>
  <si>
    <r>
      <rPr>
        <sz val="12"/>
        <rFont val="Noto Sans"/>
        <family val="2"/>
      </rPr>
      <t xml:space="preserve">臻越智能科技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重庆暄洁再生资源利用有限公司</t>
  </si>
  <si>
    <t xml:space="preserve">重庆爱责慧科技有限公司</t>
  </si>
  <si>
    <t xml:space="preserve">川崎（重庆）机器人工程有限公司</t>
  </si>
  <si>
    <t xml:space="preserve">重庆中发商业管理有限公司</t>
  </si>
  <si>
    <t xml:space="preserve">重庆新劲旅机电设备有限公司</t>
  </si>
  <si>
    <t xml:space="preserve">重庆开物工程咨询有限公司</t>
  </si>
  <si>
    <t xml:space="preserve">重庆太蓝新能源有限公司</t>
  </si>
  <si>
    <t xml:space="preserve">重庆昂码信息科技有限公司</t>
  </si>
  <si>
    <t xml:space="preserve">重庆市高新工程勘察设计院有限公司</t>
  </si>
  <si>
    <t xml:space="preserve">重庆格雷西司科技有限公司</t>
  </si>
  <si>
    <t xml:space="preserve">重庆市西蒙申仪器仪表制造有限公司</t>
  </si>
  <si>
    <t xml:space="preserve">广域铭岛数字科技有限公司</t>
  </si>
  <si>
    <t xml:space="preserve">重庆消防安全技术研究服务有限责任公司</t>
  </si>
  <si>
    <t xml:space="preserve">重庆同汇勘测规划有限公司</t>
  </si>
  <si>
    <t xml:space="preserve">重庆劳格科技有限公司</t>
  </si>
  <si>
    <t xml:space="preserve">重庆美村科技有限公司</t>
  </si>
  <si>
    <t xml:space="preserve">重庆华渝重工机电有限公司</t>
  </si>
  <si>
    <t xml:space="preserve">重庆卡佐科技有限公司</t>
  </si>
  <si>
    <t xml:space="preserve">易米智链（重庆）科技有限公司</t>
  </si>
  <si>
    <t xml:space="preserve">重庆新颜达机电设备有限公司</t>
  </si>
  <si>
    <t xml:space="preserve">重庆希尔康血液净化器材研发有限公司</t>
  </si>
  <si>
    <t xml:space="preserve">重庆潮瑞科技有限公司</t>
  </si>
  <si>
    <t xml:space="preserve">重庆鼎之峰科技有限公司</t>
  </si>
  <si>
    <t xml:space="preserve">重庆初云科技有限公司</t>
  </si>
  <si>
    <t xml:space="preserve">重庆替比网络科技有限公司</t>
  </si>
  <si>
    <t xml:space="preserve">重庆玖舆博泓科技有限公司</t>
  </si>
  <si>
    <t xml:space="preserve">重庆极泽生物科技有限公司</t>
  </si>
  <si>
    <t xml:space="preserve">重庆若谷信息技术有限公司</t>
  </si>
  <si>
    <t xml:space="preserve">重庆拓得精密机械有限公司</t>
  </si>
  <si>
    <t xml:space="preserve">重庆嘉松吉机电制造有限公司</t>
  </si>
  <si>
    <t xml:space="preserve">重庆德隆盛实业有限公司</t>
  </si>
  <si>
    <t xml:space="preserve">重庆中天水务有限公司</t>
  </si>
  <si>
    <t xml:space="preserve">卡美仕汽车科技（重庆）有限公司</t>
  </si>
  <si>
    <t xml:space="preserve">重庆中节能悦来能源管理有限公司</t>
  </si>
  <si>
    <t xml:space="preserve">紫光展锐（重庆）科技有限公司</t>
  </si>
  <si>
    <t xml:space="preserve">重庆凌达压缩机有限公司</t>
  </si>
  <si>
    <t xml:space="preserve">重庆艾买网络技术有限公司</t>
  </si>
  <si>
    <t xml:space="preserve">重庆门里科技有限公司</t>
  </si>
  <si>
    <t xml:space="preserve">重庆立言科技有限公司</t>
  </si>
  <si>
    <t xml:space="preserve">重庆卓尚机电设备工程有限公司</t>
  </si>
  <si>
    <t xml:space="preserve">重庆甜瓜科技有限公司</t>
  </si>
  <si>
    <t xml:space="preserve">重庆鲲鹏物联网科技有限公司</t>
  </si>
  <si>
    <t xml:space="preserve">重庆苏协信息科技有限公司</t>
  </si>
  <si>
    <t xml:space="preserve">重庆天锘科技有限公司</t>
  </si>
  <si>
    <t xml:space="preserve">重庆步客科技有限公司</t>
  </si>
  <si>
    <t xml:space="preserve">中道基业养护科技有限公司</t>
  </si>
  <si>
    <t xml:space="preserve">国电投核安科技（重庆）有限公司</t>
  </si>
  <si>
    <t xml:space="preserve">重庆浦仁达科技有限公司</t>
  </si>
  <si>
    <t xml:space="preserve">重庆冠蜂智能科技有限公司</t>
  </si>
  <si>
    <t xml:space="preserve">思澈科技（重庆）有限公司</t>
  </si>
  <si>
    <t xml:space="preserve">天府可乐（重庆）饮品有限公司</t>
  </si>
  <si>
    <t xml:space="preserve">重庆瑞驰汽车实业有限公司</t>
  </si>
  <si>
    <t xml:space="preserve">重庆京玲生态环境科技有限公司</t>
  </si>
  <si>
    <t xml:space="preserve">重庆云潼科技有限公司</t>
  </si>
  <si>
    <t xml:space="preserve">尧芯微半导体（重庆）有限公司</t>
  </si>
  <si>
    <t xml:space="preserve">伟世通汽车电子（重庆）有限公司</t>
  </si>
  <si>
    <t xml:space="preserve">重庆策略科技有限责任公司</t>
  </si>
  <si>
    <t xml:space="preserve">重庆简节科技有限公司</t>
  </si>
  <si>
    <t xml:space="preserve">创智联慧（重庆）科技有限公司</t>
  </si>
  <si>
    <t xml:space="preserve">根创规划设计有限公司</t>
  </si>
  <si>
    <t xml:space="preserve">重庆陌达生物科技有限公司</t>
  </si>
  <si>
    <t xml:space="preserve">重庆名医在线信息技术有限公司</t>
  </si>
  <si>
    <t xml:space="preserve">重庆格林嘉科技有限公司</t>
  </si>
  <si>
    <t xml:space="preserve">重庆八骏祥集实业有限公司</t>
  </si>
  <si>
    <t xml:space="preserve">重庆深敢为智物联网科技有限公司</t>
  </si>
  <si>
    <t xml:space="preserve">重庆华盛检测技术有限公司</t>
  </si>
  <si>
    <t xml:space="preserve">重庆旭富自动化科技有限公司</t>
  </si>
  <si>
    <t xml:space="preserve">重庆润颐科技有限公司</t>
  </si>
  <si>
    <t xml:space="preserve">重庆通直路新材料技术有限公司</t>
  </si>
  <si>
    <t xml:space="preserve">重庆融豪太视科技有限公司</t>
  </si>
  <si>
    <t xml:space="preserve">重庆酉辰戌智能科技有限公司</t>
  </si>
  <si>
    <t xml:space="preserve">重庆衍裕机电科技有限公司</t>
  </si>
  <si>
    <t xml:space="preserve">重庆源隆科技有限公司</t>
  </si>
  <si>
    <t xml:space="preserve">顺诠达（重庆）电子有限公司</t>
  </si>
  <si>
    <t xml:space="preserve">重庆云石高科技有限公司</t>
  </si>
  <si>
    <t xml:space="preserve">重庆宏辰科扬能源有限责任公司</t>
  </si>
  <si>
    <t xml:space="preserve">重庆捷夫瑞汽车零部件有限公司</t>
  </si>
  <si>
    <t xml:space="preserve">华略未来科技（重庆）有限公司</t>
  </si>
  <si>
    <t xml:space="preserve">重庆盛本亚信息技术有限公司</t>
  </si>
  <si>
    <t xml:space="preserve">重庆瓦力仪器有限公司</t>
  </si>
  <si>
    <t xml:space="preserve">重庆磐达机械有限公司</t>
  </si>
  <si>
    <t xml:space="preserve">重庆德飞科技有限责任公司</t>
  </si>
  <si>
    <t xml:space="preserve">重庆唯哲科技有限公司</t>
  </si>
  <si>
    <t xml:space="preserve">重庆变色龙科技有限公司</t>
  </si>
  <si>
    <t xml:space="preserve">重庆优玛医疗科技有限公司</t>
  </si>
  <si>
    <t xml:space="preserve">重庆东煌高新科技有限公司</t>
  </si>
  <si>
    <t xml:space="preserve">重庆中瑞环保工程有限公司</t>
  </si>
  <si>
    <t xml:space="preserve">重庆希瑞迪科技有限公司</t>
  </si>
  <si>
    <t xml:space="preserve">朗德科技（重庆）有限公司</t>
  </si>
  <si>
    <t xml:space="preserve">中科广化（重庆）新材料研究院有限公司</t>
  </si>
  <si>
    <t xml:space="preserve">重庆乐湛科技有限公司</t>
  </si>
  <si>
    <t xml:space="preserve">重庆轩进软件有限公司</t>
  </si>
  <si>
    <t xml:space="preserve">重庆福美干细胞生物科技发展有限公司</t>
  </si>
  <si>
    <t xml:space="preserve">重庆凯杰林环保工程有限公司</t>
  </si>
  <si>
    <t xml:space="preserve">重庆秦川三立车灯有限公司</t>
  </si>
  <si>
    <t xml:space="preserve">重庆海思云科技有限公司</t>
  </si>
  <si>
    <t xml:space="preserve">重庆厦美环保科技有限公司</t>
  </si>
  <si>
    <t xml:space="preserve">重庆建工建材物流有限公司</t>
  </si>
  <si>
    <t xml:space="preserve">重庆两航金属材料有限公司</t>
  </si>
  <si>
    <t xml:space="preserve">重庆宝迪科技有限公司</t>
  </si>
  <si>
    <t xml:space="preserve">中科惠统智慧科技有限公司</t>
  </si>
  <si>
    <t xml:space="preserve">重庆求精工程造价有限责任公司</t>
  </si>
  <si>
    <t xml:space="preserve">重庆神缘智能科技有限公司</t>
  </si>
  <si>
    <t xml:space="preserve">重庆忆享科技有限公司</t>
  </si>
  <si>
    <t xml:space="preserve">重庆鹏康大数据有限公司</t>
  </si>
  <si>
    <t xml:space="preserve">重庆捷路科技有限公司</t>
  </si>
  <si>
    <t xml:space="preserve">重庆瑞思运维科技有限公司</t>
  </si>
  <si>
    <t xml:space="preserve">重庆众康云科技有限责任公司</t>
  </si>
  <si>
    <t xml:space="preserve">重庆筑信云智建筑科技有限公司</t>
  </si>
  <si>
    <t xml:space="preserve">重庆云凯科技有限公司</t>
  </si>
  <si>
    <t xml:space="preserve">中再生双江环卫有限公司</t>
  </si>
  <si>
    <t xml:space="preserve">广电计量检测（重庆）有限公司</t>
  </si>
  <si>
    <t xml:space="preserve">重庆中星微人工智能芯片技术有限公司</t>
  </si>
  <si>
    <t xml:space="preserve">菲欧坦（重庆）数据科技有限公司</t>
  </si>
  <si>
    <t xml:space="preserve">重庆巴斯德生物医药科技有限公司</t>
  </si>
  <si>
    <t xml:space="preserve">三电（中国）汽车空调有限公司</t>
  </si>
  <si>
    <t xml:space="preserve">重庆安耐恩环境技术有限公司</t>
  </si>
  <si>
    <t xml:space="preserve">重庆凯瑞传动技术有限公司</t>
  </si>
  <si>
    <t xml:space="preserve">重庆川茂化工科技有限公司</t>
  </si>
  <si>
    <t xml:space="preserve">重庆海特科技发展有限公司</t>
  </si>
  <si>
    <t xml:space="preserve">重庆创泽汽车设计有限公司</t>
  </si>
  <si>
    <t xml:space="preserve">重庆两江新区人力资源开发服务中心有限公司</t>
  </si>
  <si>
    <t xml:space="preserve">重庆北明联数科技有限公司</t>
  </si>
  <si>
    <t xml:space="preserve">清渝威视技术有限公司</t>
  </si>
  <si>
    <t xml:space="preserve">重庆工业赋能创新中心有限公司</t>
  </si>
  <si>
    <t xml:space="preserve">重庆市三正医疗保健有限公司</t>
  </si>
  <si>
    <t xml:space="preserve">重庆瑞特精密模具有限公司</t>
  </si>
  <si>
    <t xml:space="preserve">重庆典谟科技有限公司</t>
  </si>
  <si>
    <t xml:space="preserve">重庆双活云计算科技有限公司</t>
  </si>
  <si>
    <t xml:space="preserve">重庆软航科技有限公司</t>
  </si>
  <si>
    <t xml:space="preserve">重庆博创宏图科技有限公司</t>
  </si>
  <si>
    <t xml:space="preserve">重庆几米信息技术有限公司</t>
  </si>
  <si>
    <t xml:space="preserve">重庆梧桐车联科技有限公司</t>
  </si>
  <si>
    <t xml:space="preserve">重庆领扬信息技术有限公司</t>
  </si>
  <si>
    <t xml:space="preserve">重庆闪联信息技术有限公司</t>
  </si>
  <si>
    <t xml:space="preserve">重庆康迅生物科技有限公司</t>
  </si>
  <si>
    <t xml:space="preserve">重庆嘉易成信息技术有限公司</t>
  </si>
  <si>
    <t xml:space="preserve">重庆金固源科技有限公司</t>
  </si>
  <si>
    <t xml:space="preserve">重庆享智业科技有限公司</t>
  </si>
  <si>
    <t xml:space="preserve">重庆玛恩生物技术研究院有限公司</t>
  </si>
  <si>
    <t xml:space="preserve">重庆蜂鸟云软件有限公司</t>
  </si>
  <si>
    <t xml:space="preserve">猪八戒股份有限公司</t>
  </si>
  <si>
    <t xml:space="preserve">重庆众山晓科技有限公司</t>
  </si>
  <si>
    <t xml:space="preserve">重庆哆来目科技有限公司</t>
  </si>
  <si>
    <t xml:space="preserve">重庆紫光华山智安科技有限公司</t>
  </si>
  <si>
    <t xml:space="preserve">重庆诚越吸塑制品有限公司</t>
  </si>
  <si>
    <t xml:space="preserve">重庆咪狐文化传媒有限公司</t>
  </si>
  <si>
    <t xml:space="preserve">重庆格网科技有限公司</t>
  </si>
  <si>
    <t xml:space="preserve">重庆耐德生态科技有限公司</t>
  </si>
  <si>
    <t xml:space="preserve">重庆捷伟科技有限公司</t>
  </si>
  <si>
    <t xml:space="preserve">重庆大东汽车配件有限公司</t>
  </si>
  <si>
    <t xml:space="preserve">重庆信锐达科技有限公司</t>
  </si>
  <si>
    <t xml:space="preserve">重庆思源建筑技术有限公司</t>
  </si>
  <si>
    <t xml:space="preserve">重庆睿蓝汽车制造有限公司</t>
  </si>
  <si>
    <t xml:space="preserve">重庆艾瑞数智科技有限公司</t>
  </si>
  <si>
    <t xml:space="preserve">重庆玺德尔医疗器械有限公司</t>
  </si>
  <si>
    <t xml:space="preserve">重庆双五汽车零部件有限公司</t>
  </si>
  <si>
    <t xml:space="preserve">重庆分忧保洁服务有限公司</t>
  </si>
  <si>
    <t xml:space="preserve">巨来（重庆）通风设备股份有限公司</t>
  </si>
  <si>
    <t xml:space="preserve">重庆汇博实验仪器有限公司</t>
  </si>
  <si>
    <t xml:space="preserve">重庆重报印务有限公司</t>
  </si>
  <si>
    <t xml:space="preserve">重庆长命科技有限公司</t>
  </si>
  <si>
    <t xml:space="preserve">重庆祥富机电技术服务有限公司</t>
  </si>
  <si>
    <t xml:space="preserve">重庆润玺机电安装工程有限公司</t>
  </si>
  <si>
    <t xml:space="preserve">重庆宜邦科技有限责任公司</t>
  </si>
  <si>
    <t xml:space="preserve">重庆霍富汽车部件有限公司</t>
  </si>
  <si>
    <t xml:space="preserve">中冶赛迪重庆环境咨询有限公司</t>
  </si>
  <si>
    <t xml:space="preserve">重庆市渝川茶业有限公司</t>
  </si>
  <si>
    <t xml:space="preserve">重庆圣马气体有限公司</t>
  </si>
  <si>
    <t xml:space="preserve">重庆灵创汇科技有限公司</t>
  </si>
  <si>
    <t xml:space="preserve">重庆坤恒工贸有限公司</t>
  </si>
  <si>
    <t xml:space="preserve">重庆众合智行交通科技有限公司</t>
  </si>
  <si>
    <t xml:space="preserve">重庆青禾知识产权服务有限公司</t>
  </si>
  <si>
    <t xml:space="preserve">重庆八戒乡建科技有限公司</t>
  </si>
  <si>
    <t xml:space="preserve">星瀚云链数字科技（重庆）有限公司</t>
  </si>
  <si>
    <t xml:space="preserve">重庆微标惠智医疗信息技术有限公司</t>
  </si>
  <si>
    <t xml:space="preserve">重庆乐用科技（集团）有限公司</t>
  </si>
  <si>
    <t xml:space="preserve">重庆宏法启航传媒集团有限公司</t>
  </si>
  <si>
    <t xml:space="preserve">重庆迪雅康电子科技有限公司</t>
  </si>
  <si>
    <t xml:space="preserve">鲜货（重庆）生态农业科技有限公司</t>
  </si>
  <si>
    <t xml:space="preserve">重庆中软卓越信息技术有限公司</t>
  </si>
  <si>
    <t xml:space="preserve">重庆亿链纵横科技有限公司</t>
  </si>
  <si>
    <t xml:space="preserve">重庆鑫和瑞汽车科技有限公司</t>
  </si>
  <si>
    <t xml:space="preserve">重庆小垚科技有限公司</t>
  </si>
  <si>
    <t xml:space="preserve">重庆通邑智慧城市运营管理有限公司</t>
  </si>
  <si>
    <t xml:space="preserve">重庆数敏信息技术有限公司</t>
  </si>
  <si>
    <t xml:space="preserve">重庆市一家康舒适家居系统集成有限公司</t>
  </si>
  <si>
    <t xml:space="preserve">重庆善释佳禾科技有限公司</t>
  </si>
  <si>
    <t xml:space="preserve">重庆汽韵电机有限公司</t>
  </si>
  <si>
    <t xml:space="preserve">重庆分质供水有限公司</t>
  </si>
  <si>
    <r>
      <rPr>
        <sz val="12"/>
        <rFont val="Noto Sans"/>
        <family val="2"/>
      </rPr>
      <t xml:space="preserve">通标标准技术服务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飞宇机电技术（重庆）有限公司</t>
  </si>
  <si>
    <t xml:space="preserve">重庆中吉达环保科技有限公司</t>
  </si>
  <si>
    <t xml:space="preserve">重庆安派芯成微电子有限公司</t>
  </si>
  <si>
    <t xml:space="preserve">中汽院新能源科技有限公司</t>
  </si>
  <si>
    <t xml:space="preserve">重庆渝环供应链管理有限公司</t>
  </si>
  <si>
    <t xml:space="preserve">重庆云算通讯技术有限公司</t>
  </si>
  <si>
    <t xml:space="preserve">重庆国资大数据智能科技有限公司</t>
  </si>
  <si>
    <t xml:space="preserve">玛恩医云（重庆）数字医疗科技有限公司</t>
  </si>
  <si>
    <t xml:space="preserve">辰瑞光学（重庆）有限公司</t>
  </si>
  <si>
    <t xml:space="preserve">重庆萨铂森科技有限公司</t>
  </si>
  <si>
    <t xml:space="preserve">重庆数智逻辑科技有限公司</t>
  </si>
  <si>
    <t xml:space="preserve">重庆利龙中宝智能技术有限公司</t>
  </si>
  <si>
    <t xml:space="preserve">象帝先计算技术（重庆）有限公司</t>
  </si>
  <si>
    <t xml:space="preserve">重庆摩恩保温材料制造有限公司</t>
  </si>
  <si>
    <t xml:space="preserve">重庆宝来发电设备有限责任公司</t>
  </si>
  <si>
    <t xml:space="preserve">重庆明斯克电力建设工程有限责任公司</t>
  </si>
  <si>
    <t xml:space="preserve">重庆天诚数制科技有限公司</t>
  </si>
  <si>
    <t xml:space="preserve">重庆瑞奇兰模具有限公司</t>
  </si>
  <si>
    <t xml:space="preserve">重庆欧科思电子科技有限公司</t>
  </si>
  <si>
    <t xml:space="preserve">重庆凯伶电器有限公司</t>
  </si>
  <si>
    <t xml:space="preserve">重庆睿蓝汽车研究院有限公司</t>
  </si>
  <si>
    <t xml:space="preserve">重庆市安比科技有限公司</t>
  </si>
  <si>
    <t xml:space="preserve">重庆海德世控制拉索系统有限公司</t>
  </si>
  <si>
    <t xml:space="preserve">重庆沪光汽车电器有限公司</t>
  </si>
  <si>
    <t xml:space="preserve">重庆信科通信建设监理咨询有限公司</t>
  </si>
  <si>
    <t xml:space="preserve">重庆前川文化传播有限公司</t>
  </si>
  <si>
    <t xml:space="preserve">重庆雾城软件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方正仿宋_GBK"/>
      <family val="4"/>
      <charset val="134"/>
    </font>
    <font>
      <sz val="16"/>
      <color rgb="FF808080"/>
      <name val="Noto Sans"/>
      <family val="2"/>
    </font>
    <font>
      <sz val="16"/>
      <color rgb="FF333333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5.25"/>
    <col collapsed="false" customWidth="true" hidden="false" outlineLevel="0" max="3" min="3" style="1" width="29.12"/>
    <col collapsed="false" customWidth="false" hidden="false" outlineLevel="0" max="254" min="4" style="1" width="8.99"/>
  </cols>
  <sheetData>
    <row r="1" s="1" customFormat="true" ht="42" hidden="false" customHeight="true" outlineLevel="0" collapsed="false">
      <c r="A1" s="2" t="s">
        <v>0</v>
      </c>
      <c r="B1" s="2"/>
    </row>
    <row r="2" s="1" customFormat="true" ht="58.5" hidden="false" customHeight="true" outlineLevel="0" collapsed="false">
      <c r="A2" s="3" t="s">
        <v>1</v>
      </c>
      <c r="B2" s="3"/>
    </row>
    <row r="3" s="1" customFormat="true" ht="21" hidden="false" customHeight="false" outlineLevel="0" collapsed="false">
      <c r="A3" s="4" t="s">
        <v>2</v>
      </c>
      <c r="B3" s="4" t="s">
        <v>3</v>
      </c>
    </row>
    <row r="4" s="1" customFormat="true" ht="21" hidden="false" customHeight="false" outlineLevel="0" collapsed="false">
      <c r="A4" s="5" t="n">
        <v>1</v>
      </c>
      <c r="B4" s="6" t="s">
        <v>4</v>
      </c>
    </row>
    <row r="5" s="1" customFormat="true" ht="21" hidden="false" customHeight="false" outlineLevel="0" collapsed="false">
      <c r="A5" s="5" t="n">
        <v>2</v>
      </c>
      <c r="B5" s="6" t="s">
        <v>5</v>
      </c>
    </row>
    <row r="6" s="1" customFormat="true" ht="21" hidden="false" customHeight="false" outlineLevel="0" collapsed="false">
      <c r="A6" s="5" t="n">
        <v>3</v>
      </c>
      <c r="B6" s="6" t="s">
        <v>6</v>
      </c>
    </row>
    <row r="7" s="1" customFormat="true" ht="21" hidden="false" customHeight="false" outlineLevel="0" collapsed="false">
      <c r="A7" s="5" t="n">
        <v>4</v>
      </c>
      <c r="B7" s="6" t="s">
        <v>7</v>
      </c>
    </row>
    <row r="8" s="1" customFormat="true" ht="21" hidden="false" customHeight="false" outlineLevel="0" collapsed="false">
      <c r="A8" s="5" t="n">
        <v>5</v>
      </c>
      <c r="B8" s="6" t="s">
        <v>8</v>
      </c>
    </row>
    <row r="9" s="1" customFormat="true" ht="21" hidden="false" customHeight="false" outlineLevel="0" collapsed="false">
      <c r="A9" s="5" t="n">
        <v>6</v>
      </c>
      <c r="B9" s="6" t="s">
        <v>9</v>
      </c>
    </row>
    <row r="10" s="1" customFormat="true" ht="21" hidden="false" customHeight="false" outlineLevel="0" collapsed="false">
      <c r="A10" s="5" t="n">
        <v>7</v>
      </c>
      <c r="B10" s="6" t="s">
        <v>10</v>
      </c>
    </row>
    <row r="11" s="1" customFormat="true" ht="21" hidden="false" customHeight="false" outlineLevel="0" collapsed="false">
      <c r="A11" s="5" t="n">
        <v>8</v>
      </c>
      <c r="B11" s="6" t="s">
        <v>11</v>
      </c>
    </row>
    <row r="12" s="1" customFormat="true" ht="21" hidden="false" customHeight="false" outlineLevel="0" collapsed="false">
      <c r="A12" s="5" t="n">
        <v>9</v>
      </c>
      <c r="B12" s="6" t="s">
        <v>12</v>
      </c>
    </row>
    <row r="13" s="1" customFormat="true" ht="21" hidden="false" customHeight="false" outlineLevel="0" collapsed="false">
      <c r="A13" s="5" t="n">
        <v>10</v>
      </c>
      <c r="B13" s="6" t="s">
        <v>13</v>
      </c>
    </row>
    <row r="14" s="1" customFormat="true" ht="21" hidden="false" customHeight="false" outlineLevel="0" collapsed="false">
      <c r="A14" s="5" t="n">
        <v>11</v>
      </c>
      <c r="B14" s="6" t="s">
        <v>14</v>
      </c>
    </row>
    <row r="15" s="1" customFormat="true" ht="21" hidden="false" customHeight="false" outlineLevel="0" collapsed="false">
      <c r="A15" s="5" t="n">
        <v>12</v>
      </c>
      <c r="B15" s="6" t="s">
        <v>15</v>
      </c>
    </row>
    <row r="16" s="1" customFormat="true" ht="21" hidden="false" customHeight="false" outlineLevel="0" collapsed="false">
      <c r="A16" s="5" t="n">
        <v>13</v>
      </c>
      <c r="B16" s="6" t="s">
        <v>16</v>
      </c>
    </row>
    <row r="17" s="1" customFormat="true" ht="21" hidden="false" customHeight="false" outlineLevel="0" collapsed="false">
      <c r="A17" s="5" t="n">
        <v>14</v>
      </c>
      <c r="B17" s="6" t="s">
        <v>17</v>
      </c>
    </row>
    <row r="18" s="1" customFormat="true" ht="21" hidden="false" customHeight="false" outlineLevel="0" collapsed="false">
      <c r="A18" s="5" t="n">
        <v>15</v>
      </c>
      <c r="B18" s="6" t="s">
        <v>18</v>
      </c>
    </row>
    <row r="19" s="1" customFormat="true" ht="21" hidden="false" customHeight="false" outlineLevel="0" collapsed="false">
      <c r="A19" s="5" t="n">
        <v>16</v>
      </c>
      <c r="B19" s="6" t="s">
        <v>19</v>
      </c>
    </row>
    <row r="20" s="1" customFormat="true" ht="21" hidden="false" customHeight="false" outlineLevel="0" collapsed="false">
      <c r="A20" s="5" t="n">
        <v>17</v>
      </c>
      <c r="B20" s="6" t="s">
        <v>20</v>
      </c>
    </row>
    <row r="21" s="1" customFormat="true" ht="21" hidden="false" customHeight="false" outlineLevel="0" collapsed="false">
      <c r="A21" s="5" t="n">
        <v>18</v>
      </c>
      <c r="B21" s="6" t="s">
        <v>21</v>
      </c>
    </row>
    <row r="22" s="1" customFormat="true" ht="21" hidden="false" customHeight="false" outlineLevel="0" collapsed="false">
      <c r="A22" s="5" t="n">
        <v>19</v>
      </c>
      <c r="B22" s="6" t="s">
        <v>22</v>
      </c>
    </row>
    <row r="23" s="1" customFormat="true" ht="21" hidden="false" customHeight="false" outlineLevel="0" collapsed="false">
      <c r="A23" s="5" t="n">
        <v>20</v>
      </c>
      <c r="B23" s="6" t="s">
        <v>23</v>
      </c>
    </row>
    <row r="24" s="1" customFormat="true" ht="21" hidden="false" customHeight="false" outlineLevel="0" collapsed="false">
      <c r="A24" s="5" t="n">
        <v>21</v>
      </c>
      <c r="B24" s="6" t="s">
        <v>24</v>
      </c>
    </row>
    <row r="25" s="1" customFormat="true" ht="21" hidden="false" customHeight="false" outlineLevel="0" collapsed="false">
      <c r="A25" s="5" t="n">
        <v>22</v>
      </c>
      <c r="B25" s="6" t="s">
        <v>25</v>
      </c>
    </row>
    <row r="26" s="1" customFormat="true" ht="21" hidden="false" customHeight="false" outlineLevel="0" collapsed="false">
      <c r="A26" s="5" t="n">
        <v>23</v>
      </c>
      <c r="B26" s="6" t="s">
        <v>26</v>
      </c>
    </row>
    <row r="27" s="1" customFormat="true" ht="21" hidden="false" customHeight="false" outlineLevel="0" collapsed="false">
      <c r="A27" s="5" t="n">
        <v>24</v>
      </c>
      <c r="B27" s="6" t="s">
        <v>27</v>
      </c>
    </row>
    <row r="28" s="1" customFormat="true" ht="21" hidden="false" customHeight="false" outlineLevel="0" collapsed="false">
      <c r="A28" s="5" t="n">
        <v>25</v>
      </c>
      <c r="B28" s="6" t="s">
        <v>28</v>
      </c>
    </row>
    <row r="29" s="1" customFormat="true" ht="21" hidden="false" customHeight="false" outlineLevel="0" collapsed="false">
      <c r="A29" s="5" t="n">
        <v>26</v>
      </c>
      <c r="B29" s="6" t="s">
        <v>29</v>
      </c>
    </row>
    <row r="30" s="1" customFormat="true" ht="21" hidden="false" customHeight="false" outlineLevel="0" collapsed="false">
      <c r="A30" s="5" t="n">
        <v>27</v>
      </c>
      <c r="B30" s="6" t="s">
        <v>30</v>
      </c>
    </row>
    <row r="31" s="1" customFormat="true" ht="21" hidden="false" customHeight="false" outlineLevel="0" collapsed="false">
      <c r="A31" s="5" t="n">
        <v>28</v>
      </c>
      <c r="B31" s="6" t="s">
        <v>31</v>
      </c>
    </row>
    <row r="32" s="1" customFormat="true" ht="21" hidden="false" customHeight="false" outlineLevel="0" collapsed="false">
      <c r="A32" s="5" t="n">
        <v>29</v>
      </c>
      <c r="B32" s="6" t="s">
        <v>32</v>
      </c>
    </row>
    <row r="33" s="1" customFormat="true" ht="21" hidden="false" customHeight="false" outlineLevel="0" collapsed="false">
      <c r="A33" s="5" t="n">
        <v>30</v>
      </c>
      <c r="B33" s="6" t="s">
        <v>33</v>
      </c>
    </row>
    <row r="34" s="1" customFormat="true" ht="21" hidden="false" customHeight="false" outlineLevel="0" collapsed="false">
      <c r="A34" s="5" t="n">
        <v>31</v>
      </c>
      <c r="B34" s="6" t="s">
        <v>34</v>
      </c>
    </row>
    <row r="35" s="1" customFormat="true" ht="21" hidden="false" customHeight="false" outlineLevel="0" collapsed="false">
      <c r="A35" s="5" t="n">
        <v>32</v>
      </c>
      <c r="B35" s="6" t="s">
        <v>35</v>
      </c>
    </row>
    <row r="36" s="1" customFormat="true" ht="21" hidden="false" customHeight="false" outlineLevel="0" collapsed="false">
      <c r="A36" s="5" t="n">
        <v>33</v>
      </c>
      <c r="B36" s="6" t="s">
        <v>36</v>
      </c>
    </row>
    <row r="37" s="1" customFormat="true" ht="21" hidden="false" customHeight="false" outlineLevel="0" collapsed="false">
      <c r="A37" s="5" t="n">
        <v>34</v>
      </c>
      <c r="B37" s="6" t="s">
        <v>37</v>
      </c>
    </row>
    <row r="38" s="1" customFormat="true" ht="21" hidden="false" customHeight="false" outlineLevel="0" collapsed="false">
      <c r="A38" s="5" t="n">
        <v>35</v>
      </c>
      <c r="B38" s="6" t="s">
        <v>38</v>
      </c>
    </row>
    <row r="39" s="1" customFormat="true" ht="21" hidden="false" customHeight="false" outlineLevel="0" collapsed="false">
      <c r="A39" s="5" t="n">
        <v>36</v>
      </c>
      <c r="B39" s="6" t="s">
        <v>39</v>
      </c>
    </row>
    <row r="40" s="1" customFormat="true" ht="21" hidden="false" customHeight="false" outlineLevel="0" collapsed="false">
      <c r="A40" s="5" t="n">
        <v>37</v>
      </c>
      <c r="B40" s="6" t="s">
        <v>40</v>
      </c>
    </row>
    <row r="41" customFormat="false" ht="21" hidden="false" customHeight="false" outlineLevel="0" collapsed="false">
      <c r="A41" s="5" t="n">
        <v>38</v>
      </c>
      <c r="B41" s="6" t="s">
        <v>41</v>
      </c>
    </row>
    <row r="42" customFormat="false" ht="21" hidden="false" customHeight="false" outlineLevel="0" collapsed="false">
      <c r="A42" s="5" t="n">
        <v>39</v>
      </c>
      <c r="B42" s="6" t="s">
        <v>42</v>
      </c>
    </row>
    <row r="43" customFormat="false" ht="21" hidden="false" customHeight="false" outlineLevel="0" collapsed="false">
      <c r="A43" s="5" t="n">
        <v>40</v>
      </c>
      <c r="B43" s="6" t="s">
        <v>43</v>
      </c>
    </row>
    <row r="44" customFormat="false" ht="21" hidden="false" customHeight="false" outlineLevel="0" collapsed="false">
      <c r="A44" s="5" t="n">
        <v>41</v>
      </c>
      <c r="B44" s="6" t="s">
        <v>44</v>
      </c>
    </row>
    <row r="45" customFormat="false" ht="21" hidden="false" customHeight="false" outlineLevel="0" collapsed="false">
      <c r="A45" s="5" t="n">
        <v>42</v>
      </c>
      <c r="B45" s="6" t="s">
        <v>45</v>
      </c>
    </row>
    <row r="46" customFormat="false" ht="21" hidden="false" customHeight="false" outlineLevel="0" collapsed="false">
      <c r="A46" s="5" t="n">
        <v>43</v>
      </c>
      <c r="B46" s="6" t="s">
        <v>46</v>
      </c>
    </row>
    <row r="47" customFormat="false" ht="21" hidden="false" customHeight="false" outlineLevel="0" collapsed="false">
      <c r="A47" s="5" t="n">
        <v>44</v>
      </c>
      <c r="B47" s="7" t="s">
        <v>47</v>
      </c>
    </row>
    <row r="48" customFormat="false" ht="21" hidden="false" customHeight="false" outlineLevel="0" collapsed="false">
      <c r="A48" s="5" t="n">
        <v>45</v>
      </c>
      <c r="B48" s="6" t="s">
        <v>48</v>
      </c>
    </row>
    <row r="49" customFormat="false" ht="21" hidden="false" customHeight="false" outlineLevel="0" collapsed="false">
      <c r="A49" s="5" t="n">
        <v>46</v>
      </c>
      <c r="B49" s="6" t="s">
        <v>49</v>
      </c>
    </row>
    <row r="50" customFormat="false" ht="21" hidden="false" customHeight="false" outlineLevel="0" collapsed="false">
      <c r="A50" s="5" t="n">
        <v>47</v>
      </c>
      <c r="B50" s="8" t="s">
        <v>50</v>
      </c>
    </row>
    <row r="51" customFormat="false" ht="21" hidden="false" customHeight="false" outlineLevel="0" collapsed="false">
      <c r="A51" s="5" t="n">
        <v>48</v>
      </c>
      <c r="B51" s="6" t="s">
        <v>51</v>
      </c>
    </row>
    <row r="52" customFormat="false" ht="21" hidden="false" customHeight="false" outlineLevel="0" collapsed="false">
      <c r="A52" s="5" t="n">
        <v>49</v>
      </c>
      <c r="B52" s="6" t="s">
        <v>52</v>
      </c>
    </row>
    <row r="53" customFormat="false" ht="21" hidden="false" customHeight="false" outlineLevel="0" collapsed="false">
      <c r="A53" s="5" t="n">
        <v>50</v>
      </c>
      <c r="B53" s="7" t="s">
        <v>53</v>
      </c>
    </row>
    <row r="54" customFormat="false" ht="21" hidden="false" customHeight="false" outlineLevel="0" collapsed="false">
      <c r="A54" s="5" t="n">
        <v>51</v>
      </c>
      <c r="B54" s="6" t="s">
        <v>54</v>
      </c>
    </row>
    <row r="55" customFormat="false" ht="21" hidden="false" customHeight="false" outlineLevel="0" collapsed="false">
      <c r="A55" s="5" t="n">
        <v>52</v>
      </c>
      <c r="B55" s="6" t="s">
        <v>55</v>
      </c>
    </row>
    <row r="56" customFormat="false" ht="21" hidden="false" customHeight="false" outlineLevel="0" collapsed="false">
      <c r="A56" s="5" t="n">
        <v>53</v>
      </c>
      <c r="B56" s="6" t="s">
        <v>56</v>
      </c>
    </row>
    <row r="57" customFormat="false" ht="21" hidden="false" customHeight="false" outlineLevel="0" collapsed="false">
      <c r="A57" s="5" t="n">
        <v>54</v>
      </c>
      <c r="B57" s="6" t="s">
        <v>57</v>
      </c>
    </row>
    <row r="58" customFormat="false" ht="21" hidden="false" customHeight="false" outlineLevel="0" collapsed="false">
      <c r="A58" s="5" t="n">
        <v>55</v>
      </c>
      <c r="B58" s="7" t="s">
        <v>58</v>
      </c>
    </row>
    <row r="59" customFormat="false" ht="21" hidden="false" customHeight="false" outlineLevel="0" collapsed="false">
      <c r="A59" s="5" t="n">
        <v>56</v>
      </c>
      <c r="B59" s="6" t="s">
        <v>59</v>
      </c>
    </row>
    <row r="60" customFormat="false" ht="21" hidden="false" customHeight="false" outlineLevel="0" collapsed="false">
      <c r="A60" s="5" t="n">
        <v>57</v>
      </c>
      <c r="B60" s="6" t="s">
        <v>60</v>
      </c>
    </row>
    <row r="61" customFormat="false" ht="21" hidden="false" customHeight="false" outlineLevel="0" collapsed="false">
      <c r="A61" s="5" t="n">
        <v>58</v>
      </c>
      <c r="B61" s="6" t="s">
        <v>61</v>
      </c>
    </row>
    <row r="62" customFormat="false" ht="21" hidden="false" customHeight="false" outlineLevel="0" collapsed="false">
      <c r="A62" s="5" t="n">
        <v>59</v>
      </c>
      <c r="B62" s="6" t="s">
        <v>62</v>
      </c>
    </row>
    <row r="63" customFormat="false" ht="21" hidden="false" customHeight="false" outlineLevel="0" collapsed="false">
      <c r="A63" s="5" t="n">
        <v>60</v>
      </c>
      <c r="B63" s="6" t="s">
        <v>63</v>
      </c>
    </row>
    <row r="64" customFormat="false" ht="21" hidden="false" customHeight="false" outlineLevel="0" collapsed="false">
      <c r="A64" s="5" t="n">
        <v>61</v>
      </c>
      <c r="B64" s="6" t="s">
        <v>64</v>
      </c>
    </row>
    <row r="65" customFormat="false" ht="21" hidden="false" customHeight="false" outlineLevel="0" collapsed="false">
      <c r="A65" s="5" t="n">
        <v>62</v>
      </c>
      <c r="B65" s="6" t="s">
        <v>65</v>
      </c>
    </row>
    <row r="66" customFormat="false" ht="21" hidden="false" customHeight="false" outlineLevel="0" collapsed="false">
      <c r="A66" s="5" t="n">
        <v>63</v>
      </c>
      <c r="B66" s="6" t="s">
        <v>66</v>
      </c>
    </row>
    <row r="67" customFormat="false" ht="21" hidden="false" customHeight="false" outlineLevel="0" collapsed="false">
      <c r="A67" s="5" t="n">
        <v>64</v>
      </c>
      <c r="B67" s="6" t="s">
        <v>67</v>
      </c>
    </row>
    <row r="68" customFormat="false" ht="21" hidden="false" customHeight="false" outlineLevel="0" collapsed="false">
      <c r="A68" s="5" t="n">
        <v>65</v>
      </c>
      <c r="B68" s="6" t="s">
        <v>68</v>
      </c>
    </row>
    <row r="69" customFormat="false" ht="21" hidden="false" customHeight="false" outlineLevel="0" collapsed="false">
      <c r="A69" s="5" t="n">
        <v>66</v>
      </c>
      <c r="B69" s="6" t="s">
        <v>69</v>
      </c>
    </row>
    <row r="70" customFormat="false" ht="21" hidden="false" customHeight="false" outlineLevel="0" collapsed="false">
      <c r="A70" s="5" t="n">
        <v>67</v>
      </c>
      <c r="B70" s="6" t="s">
        <v>70</v>
      </c>
    </row>
    <row r="71" customFormat="false" ht="21" hidden="false" customHeight="false" outlineLevel="0" collapsed="false">
      <c r="A71" s="5" t="n">
        <v>68</v>
      </c>
      <c r="B71" s="6" t="s">
        <v>71</v>
      </c>
    </row>
    <row r="72" customFormat="false" ht="21" hidden="false" customHeight="false" outlineLevel="0" collapsed="false">
      <c r="A72" s="5" t="n">
        <v>69</v>
      </c>
      <c r="B72" s="6" t="s">
        <v>72</v>
      </c>
    </row>
    <row r="73" customFormat="false" ht="21" hidden="false" customHeight="false" outlineLevel="0" collapsed="false">
      <c r="A73" s="5" t="n">
        <v>70</v>
      </c>
      <c r="B73" s="6" t="s">
        <v>73</v>
      </c>
    </row>
    <row r="74" customFormat="false" ht="21" hidden="false" customHeight="false" outlineLevel="0" collapsed="false">
      <c r="A74" s="5" t="n">
        <v>71</v>
      </c>
      <c r="B74" s="6" t="s">
        <v>74</v>
      </c>
    </row>
    <row r="75" customFormat="false" ht="21" hidden="false" customHeight="false" outlineLevel="0" collapsed="false">
      <c r="A75" s="5" t="n">
        <v>72</v>
      </c>
      <c r="B75" s="6" t="s">
        <v>75</v>
      </c>
    </row>
    <row r="76" customFormat="false" ht="21" hidden="false" customHeight="false" outlineLevel="0" collapsed="false">
      <c r="A76" s="5" t="n">
        <v>73</v>
      </c>
      <c r="B76" s="6" t="s">
        <v>76</v>
      </c>
    </row>
    <row r="77" customFormat="false" ht="21" hidden="false" customHeight="false" outlineLevel="0" collapsed="false">
      <c r="A77" s="5" t="n">
        <v>74</v>
      </c>
      <c r="B77" s="6" t="s">
        <v>77</v>
      </c>
    </row>
    <row r="78" customFormat="false" ht="21" hidden="false" customHeight="false" outlineLevel="0" collapsed="false">
      <c r="A78" s="5" t="n">
        <v>75</v>
      </c>
      <c r="B78" s="6" t="s">
        <v>78</v>
      </c>
    </row>
    <row r="79" customFormat="false" ht="21" hidden="false" customHeight="false" outlineLevel="0" collapsed="false">
      <c r="A79" s="5" t="n">
        <v>76</v>
      </c>
      <c r="B79" s="6" t="s">
        <v>79</v>
      </c>
    </row>
    <row r="80" customFormat="false" ht="21" hidden="false" customHeight="false" outlineLevel="0" collapsed="false">
      <c r="A80" s="5" t="n">
        <v>77</v>
      </c>
      <c r="B80" s="6" t="s">
        <v>80</v>
      </c>
    </row>
    <row r="81" customFormat="false" ht="21" hidden="false" customHeight="false" outlineLevel="0" collapsed="false">
      <c r="A81" s="5" t="n">
        <v>78</v>
      </c>
      <c r="B81" s="7" t="s">
        <v>81</v>
      </c>
    </row>
    <row r="82" customFormat="false" ht="21" hidden="false" customHeight="false" outlineLevel="0" collapsed="false">
      <c r="A82" s="5" t="n">
        <v>79</v>
      </c>
      <c r="B82" s="7" t="s">
        <v>82</v>
      </c>
    </row>
    <row r="83" customFormat="false" ht="21" hidden="false" customHeight="false" outlineLevel="0" collapsed="false">
      <c r="A83" s="5" t="n">
        <v>80</v>
      </c>
      <c r="B83" s="6" t="s">
        <v>83</v>
      </c>
    </row>
    <row r="84" customFormat="false" ht="21" hidden="false" customHeight="false" outlineLevel="0" collapsed="false">
      <c r="A84" s="5" t="n">
        <v>81</v>
      </c>
      <c r="B84" s="6" t="s">
        <v>84</v>
      </c>
    </row>
    <row r="85" customFormat="false" ht="21" hidden="false" customHeight="false" outlineLevel="0" collapsed="false">
      <c r="A85" s="5" t="n">
        <v>82</v>
      </c>
      <c r="B85" s="6" t="s">
        <v>85</v>
      </c>
    </row>
    <row r="86" customFormat="false" ht="21" hidden="false" customHeight="false" outlineLevel="0" collapsed="false">
      <c r="A86" s="5" t="n">
        <v>83</v>
      </c>
      <c r="B86" s="6" t="s">
        <v>86</v>
      </c>
    </row>
    <row r="87" customFormat="false" ht="21" hidden="false" customHeight="false" outlineLevel="0" collapsed="false">
      <c r="A87" s="5" t="n">
        <v>84</v>
      </c>
      <c r="B87" s="6" t="s">
        <v>87</v>
      </c>
    </row>
    <row r="88" customFormat="false" ht="21" hidden="false" customHeight="false" outlineLevel="0" collapsed="false">
      <c r="A88" s="5" t="n">
        <v>85</v>
      </c>
      <c r="B88" s="7" t="s">
        <v>88</v>
      </c>
    </row>
    <row r="89" customFormat="false" ht="21" hidden="false" customHeight="false" outlineLevel="0" collapsed="false">
      <c r="A89" s="5" t="n">
        <v>86</v>
      </c>
      <c r="B89" s="8" t="s">
        <v>89</v>
      </c>
    </row>
    <row r="90" customFormat="false" ht="21" hidden="false" customHeight="false" outlineLevel="0" collapsed="false">
      <c r="A90" s="5" t="n">
        <v>87</v>
      </c>
      <c r="B90" s="6" t="s">
        <v>90</v>
      </c>
    </row>
    <row r="91" customFormat="false" ht="21" hidden="false" customHeight="false" outlineLevel="0" collapsed="false">
      <c r="A91" s="5" t="n">
        <v>88</v>
      </c>
      <c r="B91" s="6" t="s">
        <v>91</v>
      </c>
    </row>
    <row r="92" customFormat="false" ht="21" hidden="false" customHeight="false" outlineLevel="0" collapsed="false">
      <c r="A92" s="5" t="n">
        <v>89</v>
      </c>
      <c r="B92" s="6" t="s">
        <v>92</v>
      </c>
    </row>
    <row r="93" customFormat="false" ht="21" hidden="false" customHeight="false" outlineLevel="0" collapsed="false">
      <c r="A93" s="5" t="n">
        <v>90</v>
      </c>
      <c r="B93" s="7" t="s">
        <v>93</v>
      </c>
    </row>
    <row r="94" customFormat="false" ht="21" hidden="false" customHeight="false" outlineLevel="0" collapsed="false">
      <c r="A94" s="5" t="n">
        <v>91</v>
      </c>
      <c r="B94" s="6" t="s">
        <v>94</v>
      </c>
    </row>
    <row r="95" customFormat="false" ht="21" hidden="false" customHeight="false" outlineLevel="0" collapsed="false">
      <c r="A95" s="5" t="n">
        <v>92</v>
      </c>
      <c r="B95" s="6" t="s">
        <v>95</v>
      </c>
    </row>
    <row r="96" customFormat="false" ht="21" hidden="false" customHeight="false" outlineLevel="0" collapsed="false">
      <c r="A96" s="5" t="n">
        <v>93</v>
      </c>
      <c r="B96" s="6" t="s">
        <v>96</v>
      </c>
    </row>
    <row r="97" customFormat="false" ht="21" hidden="false" customHeight="false" outlineLevel="0" collapsed="false">
      <c r="A97" s="5" t="n">
        <v>94</v>
      </c>
      <c r="B97" s="6" t="s">
        <v>97</v>
      </c>
    </row>
    <row r="98" customFormat="false" ht="21" hidden="false" customHeight="false" outlineLevel="0" collapsed="false">
      <c r="A98" s="5" t="n">
        <v>95</v>
      </c>
      <c r="B98" s="7" t="s">
        <v>98</v>
      </c>
    </row>
    <row r="99" customFormat="false" ht="21" hidden="false" customHeight="false" outlineLevel="0" collapsed="false">
      <c r="A99" s="5" t="n">
        <v>96</v>
      </c>
      <c r="B99" s="6" t="s">
        <v>99</v>
      </c>
    </row>
    <row r="100" customFormat="false" ht="21" hidden="false" customHeight="false" outlineLevel="0" collapsed="false">
      <c r="A100" s="5" t="n">
        <v>97</v>
      </c>
      <c r="B100" s="7" t="s">
        <v>100</v>
      </c>
    </row>
    <row r="101" customFormat="false" ht="21" hidden="false" customHeight="false" outlineLevel="0" collapsed="false">
      <c r="A101" s="5" t="n">
        <v>98</v>
      </c>
      <c r="B101" s="6" t="s">
        <v>101</v>
      </c>
    </row>
    <row r="102" customFormat="false" ht="21" hidden="false" customHeight="false" outlineLevel="0" collapsed="false">
      <c r="A102" s="5" t="n">
        <v>99</v>
      </c>
      <c r="B102" s="6" t="s">
        <v>102</v>
      </c>
    </row>
    <row r="103" customFormat="false" ht="21" hidden="false" customHeight="false" outlineLevel="0" collapsed="false">
      <c r="A103" s="5" t="n">
        <v>100</v>
      </c>
      <c r="B103" s="6" t="s">
        <v>103</v>
      </c>
    </row>
    <row r="104" customFormat="false" ht="21" hidden="false" customHeight="false" outlineLevel="0" collapsed="false">
      <c r="A104" s="5" t="n">
        <v>101</v>
      </c>
      <c r="B104" s="6" t="s">
        <v>104</v>
      </c>
    </row>
    <row r="105" customFormat="false" ht="21" hidden="false" customHeight="false" outlineLevel="0" collapsed="false">
      <c r="A105" s="5" t="n">
        <v>102</v>
      </c>
      <c r="B105" s="7" t="s">
        <v>105</v>
      </c>
    </row>
    <row r="106" customFormat="false" ht="21" hidden="false" customHeight="false" outlineLevel="0" collapsed="false">
      <c r="A106" s="5" t="n">
        <v>103</v>
      </c>
      <c r="B106" s="7" t="s">
        <v>106</v>
      </c>
    </row>
    <row r="107" customFormat="false" ht="21" hidden="false" customHeight="false" outlineLevel="0" collapsed="false">
      <c r="A107" s="5" t="n">
        <v>104</v>
      </c>
      <c r="B107" s="7" t="s">
        <v>107</v>
      </c>
    </row>
    <row r="108" customFormat="false" ht="21" hidden="false" customHeight="false" outlineLevel="0" collapsed="false">
      <c r="A108" s="5" t="n">
        <v>105</v>
      </c>
      <c r="B108" s="6" t="s">
        <v>108</v>
      </c>
    </row>
    <row r="109" customFormat="false" ht="21" hidden="false" customHeight="false" outlineLevel="0" collapsed="false">
      <c r="A109" s="5" t="n">
        <v>106</v>
      </c>
      <c r="B109" s="7" t="s">
        <v>109</v>
      </c>
    </row>
    <row r="110" customFormat="false" ht="21" hidden="false" customHeight="false" outlineLevel="0" collapsed="false">
      <c r="A110" s="5" t="n">
        <v>107</v>
      </c>
      <c r="B110" s="7" t="s">
        <v>110</v>
      </c>
    </row>
    <row r="111" customFormat="false" ht="21" hidden="false" customHeight="false" outlineLevel="0" collapsed="false">
      <c r="A111" s="5" t="n">
        <v>108</v>
      </c>
      <c r="B111" s="7" t="s">
        <v>111</v>
      </c>
    </row>
    <row r="112" customFormat="false" ht="21" hidden="false" customHeight="false" outlineLevel="0" collapsed="false">
      <c r="A112" s="5" t="n">
        <v>109</v>
      </c>
      <c r="B112" s="6" t="s">
        <v>112</v>
      </c>
    </row>
    <row r="113" customFormat="false" ht="21" hidden="false" customHeight="false" outlineLevel="0" collapsed="false">
      <c r="A113" s="5" t="n">
        <v>110</v>
      </c>
      <c r="B113" s="7" t="s">
        <v>113</v>
      </c>
    </row>
    <row r="114" customFormat="false" ht="21" hidden="false" customHeight="false" outlineLevel="0" collapsed="false">
      <c r="A114" s="5" t="n">
        <v>111</v>
      </c>
      <c r="B114" s="7" t="s">
        <v>114</v>
      </c>
    </row>
    <row r="115" customFormat="false" ht="21" hidden="false" customHeight="false" outlineLevel="0" collapsed="false">
      <c r="A115" s="5" t="n">
        <v>112</v>
      </c>
      <c r="B115" s="6" t="s">
        <v>115</v>
      </c>
    </row>
  </sheetData>
  <mergeCells count="2">
    <mergeCell ref="A1:B1"/>
    <mergeCell ref="A2:B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19">
    <cfRule type="expression" priority="5" aboveAverage="0" equalAverage="0" bottom="0" percent="0" rank="0" text="" dxfId="3">
      <formula>AND(COUNTIF($B$19,B19)&gt;1,NOT(ISBLANK(B19)))</formula>
    </cfRule>
  </conditionalFormatting>
  <conditionalFormatting sqref="B45">
    <cfRule type="expression" priority="6" aboveAverage="0" equalAverage="0" bottom="0" percent="0" rank="0" text="" dxfId="4">
      <formula>AND(COUNTIF($B$45,B45)&gt;1,NOT(ISBLANK(B45)))</formula>
    </cfRule>
  </conditionalFormatting>
  <conditionalFormatting sqref="B38:B44">
    <cfRule type="expression" priority="7" aboveAverage="0" equalAverage="0" bottom="0" percent="0" rank="0" text="" dxfId="5">
      <formula>AND(COUNTIF($B$38:$B$44,B38)&gt;1,NOT(ISBLANK(B38)))</formula>
    </cfRule>
  </conditionalFormatting>
  <conditionalFormatting sqref="B3 B189:B65536">
    <cfRule type="expression" priority="8" aboveAverage="0" equalAverage="0" bottom="0" percent="0" rank="0" text="" dxfId="6">
      <formula>AND(COUNTIF($B$3,B3)+COUNTIF($B$189:$B$65536,B3)&gt;1,NOT(ISBLANK(B3)))</formula>
    </cfRule>
  </conditionalFormatting>
  <conditionalFormatting sqref="B4:B18 B20:B37">
    <cfRule type="expression" priority="9" aboveAverage="0" equalAverage="0" bottom="0" percent="0" rank="0" text="" dxfId="7">
      <formula>AND(COUNTIF($B$4:$B$18,B4)+COUNTIF($B$20:$B$37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0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921875" defaultRowHeight="16.5" zeroHeight="false" outlineLevelRow="0" outlineLevelCol="0"/>
  <cols>
    <col collapsed="false" customWidth="true" hidden="false" outlineLevel="0" max="1" min="1" style="9" width="35.99"/>
    <col collapsed="false" customWidth="true" hidden="false" outlineLevel="0" max="3" min="2" style="10" width="35.99"/>
    <col collapsed="false" customWidth="true" hidden="false" outlineLevel="0" max="4" min="4" style="11" width="30.37"/>
    <col collapsed="false" customWidth="false" hidden="false" outlineLevel="0" max="250" min="5" style="11" width="8.99"/>
    <col collapsed="false" customWidth="false" hidden="false" outlineLevel="0" max="257" min="251" style="12" width="8.99"/>
  </cols>
  <sheetData>
    <row r="1" s="11" customFormat="true" ht="37" hidden="false" customHeight="true" outlineLevel="0" collapsed="false">
      <c r="A1" s="13" t="s">
        <v>116</v>
      </c>
      <c r="B1" s="13"/>
      <c r="C1" s="13"/>
      <c r="IQ1" s="12"/>
      <c r="IR1" s="12"/>
    </row>
    <row r="2" s="11" customFormat="true" ht="27" hidden="false" customHeight="true" outlineLevel="0" collapsed="false">
      <c r="A2" s="14" t="s">
        <v>2</v>
      </c>
      <c r="B2" s="15" t="s">
        <v>117</v>
      </c>
      <c r="C2" s="15" t="s">
        <v>3</v>
      </c>
      <c r="D2" s="16" t="s">
        <v>118</v>
      </c>
    </row>
    <row r="3" s="11" customFormat="true" ht="16.5" hidden="false" customHeight="false" outlineLevel="0" collapsed="false">
      <c r="A3" s="17" t="n">
        <v>592</v>
      </c>
      <c r="B3" s="14" t="s">
        <v>119</v>
      </c>
      <c r="C3" s="18" t="s">
        <v>120</v>
      </c>
      <c r="D3" s="16" t="s">
        <v>121</v>
      </c>
    </row>
    <row r="4" s="11" customFormat="true" ht="16.5" hidden="false" customHeight="false" outlineLevel="0" collapsed="false">
      <c r="A4" s="17" t="n">
        <v>593</v>
      </c>
      <c r="B4" s="14" t="s">
        <v>119</v>
      </c>
      <c r="C4" s="18" t="s">
        <v>122</v>
      </c>
      <c r="D4" s="16" t="s">
        <v>121</v>
      </c>
    </row>
    <row r="5" s="11" customFormat="true" ht="16.5" hidden="false" customHeight="false" outlineLevel="0" collapsed="false">
      <c r="A5" s="17" t="n">
        <v>594</v>
      </c>
      <c r="B5" s="14" t="s">
        <v>119</v>
      </c>
      <c r="C5" s="18" t="s">
        <v>123</v>
      </c>
      <c r="D5" s="16" t="s">
        <v>121</v>
      </c>
    </row>
    <row r="6" s="11" customFormat="true" ht="16.5" hidden="false" customHeight="false" outlineLevel="0" collapsed="false">
      <c r="A6" s="17" t="n">
        <v>595</v>
      </c>
      <c r="B6" s="14" t="s">
        <v>119</v>
      </c>
      <c r="C6" s="18" t="s">
        <v>124</v>
      </c>
      <c r="D6" s="16" t="s">
        <v>121</v>
      </c>
    </row>
    <row r="7" s="11" customFormat="true" ht="16.5" hidden="false" customHeight="false" outlineLevel="0" collapsed="false">
      <c r="A7" s="17" t="n">
        <v>596</v>
      </c>
      <c r="B7" s="14" t="s">
        <v>119</v>
      </c>
      <c r="C7" s="18" t="s">
        <v>125</v>
      </c>
      <c r="D7" s="16" t="s">
        <v>121</v>
      </c>
    </row>
    <row r="8" s="11" customFormat="true" ht="16.5" hidden="false" customHeight="false" outlineLevel="0" collapsed="false">
      <c r="A8" s="17" t="n">
        <v>597</v>
      </c>
      <c r="B8" s="14" t="s">
        <v>119</v>
      </c>
      <c r="C8" s="18" t="s">
        <v>126</v>
      </c>
      <c r="D8" s="16" t="s">
        <v>121</v>
      </c>
    </row>
    <row r="9" s="11" customFormat="true" ht="16.5" hidden="false" customHeight="false" outlineLevel="0" collapsed="false">
      <c r="A9" s="17" t="n">
        <v>598</v>
      </c>
      <c r="B9" s="14" t="s">
        <v>119</v>
      </c>
      <c r="C9" s="18" t="s">
        <v>127</v>
      </c>
      <c r="D9" s="16" t="s">
        <v>121</v>
      </c>
    </row>
    <row r="10" s="11" customFormat="true" ht="16.5" hidden="false" customHeight="false" outlineLevel="0" collapsed="false">
      <c r="A10" s="17" t="n">
        <v>599</v>
      </c>
      <c r="B10" s="14" t="s">
        <v>119</v>
      </c>
      <c r="C10" s="18" t="s">
        <v>128</v>
      </c>
      <c r="D10" s="16" t="s">
        <v>121</v>
      </c>
    </row>
    <row r="11" s="11" customFormat="true" ht="16.5" hidden="false" customHeight="false" outlineLevel="0" collapsed="false">
      <c r="A11" s="17" t="n">
        <v>600</v>
      </c>
      <c r="B11" s="14" t="s">
        <v>119</v>
      </c>
      <c r="C11" s="18" t="s">
        <v>129</v>
      </c>
      <c r="D11" s="16" t="s">
        <v>121</v>
      </c>
    </row>
    <row r="12" s="11" customFormat="true" ht="16.5" hidden="false" customHeight="false" outlineLevel="0" collapsed="false">
      <c r="A12" s="17" t="n">
        <v>601</v>
      </c>
      <c r="B12" s="14" t="s">
        <v>119</v>
      </c>
      <c r="C12" s="18" t="s">
        <v>130</v>
      </c>
      <c r="D12" s="16" t="s">
        <v>121</v>
      </c>
    </row>
    <row r="13" s="11" customFormat="true" ht="16.5" hidden="false" customHeight="false" outlineLevel="0" collapsed="false">
      <c r="A13" s="17" t="n">
        <v>602</v>
      </c>
      <c r="B13" s="14" t="s">
        <v>119</v>
      </c>
      <c r="C13" s="18" t="s">
        <v>131</v>
      </c>
      <c r="D13" s="16" t="s">
        <v>121</v>
      </c>
    </row>
    <row r="14" s="11" customFormat="true" ht="16.5" hidden="false" customHeight="false" outlineLevel="0" collapsed="false">
      <c r="A14" s="17" t="n">
        <v>603</v>
      </c>
      <c r="B14" s="14" t="s">
        <v>119</v>
      </c>
      <c r="C14" s="18" t="s">
        <v>132</v>
      </c>
      <c r="D14" s="16" t="s">
        <v>121</v>
      </c>
    </row>
    <row r="15" s="11" customFormat="true" ht="16.5" hidden="false" customHeight="false" outlineLevel="0" collapsed="false">
      <c r="A15" s="17" t="n">
        <v>604</v>
      </c>
      <c r="B15" s="14" t="s">
        <v>119</v>
      </c>
      <c r="C15" s="18" t="s">
        <v>133</v>
      </c>
      <c r="D15" s="16" t="s">
        <v>121</v>
      </c>
    </row>
    <row r="16" s="11" customFormat="true" ht="16.5" hidden="false" customHeight="false" outlineLevel="0" collapsed="false">
      <c r="A16" s="17" t="n">
        <v>605</v>
      </c>
      <c r="B16" s="14" t="s">
        <v>119</v>
      </c>
      <c r="C16" s="18" t="s">
        <v>134</v>
      </c>
      <c r="D16" s="16" t="s">
        <v>121</v>
      </c>
    </row>
    <row r="17" s="11" customFormat="true" ht="16.5" hidden="false" customHeight="false" outlineLevel="0" collapsed="false">
      <c r="A17" s="17" t="n">
        <v>606</v>
      </c>
      <c r="B17" s="14" t="s">
        <v>119</v>
      </c>
      <c r="C17" s="18" t="s">
        <v>135</v>
      </c>
      <c r="D17" s="16" t="s">
        <v>121</v>
      </c>
    </row>
    <row r="18" s="11" customFormat="true" ht="16.5" hidden="false" customHeight="false" outlineLevel="0" collapsed="false">
      <c r="A18" s="17" t="n">
        <v>607</v>
      </c>
      <c r="B18" s="14" t="s">
        <v>119</v>
      </c>
      <c r="C18" s="18" t="s">
        <v>136</v>
      </c>
      <c r="D18" s="16" t="s">
        <v>121</v>
      </c>
    </row>
    <row r="19" s="11" customFormat="true" ht="16.5" hidden="false" customHeight="false" outlineLevel="0" collapsed="false">
      <c r="A19" s="17" t="n">
        <v>608</v>
      </c>
      <c r="B19" s="14" t="s">
        <v>119</v>
      </c>
      <c r="C19" s="18" t="s">
        <v>137</v>
      </c>
      <c r="D19" s="16" t="s">
        <v>121</v>
      </c>
    </row>
    <row r="20" s="11" customFormat="true" ht="16.5" hidden="false" customHeight="false" outlineLevel="0" collapsed="false">
      <c r="A20" s="17" t="n">
        <v>609</v>
      </c>
      <c r="B20" s="14" t="s">
        <v>119</v>
      </c>
      <c r="C20" s="18" t="s">
        <v>138</v>
      </c>
      <c r="D20" s="16" t="s">
        <v>121</v>
      </c>
    </row>
    <row r="21" s="11" customFormat="true" ht="16.5" hidden="false" customHeight="false" outlineLevel="0" collapsed="false">
      <c r="A21" s="17" t="n">
        <v>610</v>
      </c>
      <c r="B21" s="14" t="s">
        <v>119</v>
      </c>
      <c r="C21" s="18" t="s">
        <v>139</v>
      </c>
      <c r="D21" s="16" t="s">
        <v>121</v>
      </c>
    </row>
    <row r="22" s="11" customFormat="true" ht="16.5" hidden="false" customHeight="false" outlineLevel="0" collapsed="false">
      <c r="A22" s="17" t="n">
        <v>611</v>
      </c>
      <c r="B22" s="14" t="s">
        <v>119</v>
      </c>
      <c r="C22" s="18" t="s">
        <v>140</v>
      </c>
      <c r="D22" s="16" t="s">
        <v>121</v>
      </c>
    </row>
    <row r="23" s="11" customFormat="true" ht="16.5" hidden="false" customHeight="false" outlineLevel="0" collapsed="false">
      <c r="A23" s="17" t="n">
        <v>612</v>
      </c>
      <c r="B23" s="14" t="s">
        <v>119</v>
      </c>
      <c r="C23" s="18" t="s">
        <v>141</v>
      </c>
      <c r="D23" s="16" t="s">
        <v>121</v>
      </c>
    </row>
    <row r="24" s="11" customFormat="true" ht="16.5" hidden="false" customHeight="false" outlineLevel="0" collapsed="false">
      <c r="A24" s="17" t="n">
        <v>613</v>
      </c>
      <c r="B24" s="14" t="s">
        <v>119</v>
      </c>
      <c r="C24" s="18" t="s">
        <v>142</v>
      </c>
      <c r="D24" s="16" t="s">
        <v>121</v>
      </c>
    </row>
    <row r="25" s="11" customFormat="true" ht="16.5" hidden="false" customHeight="false" outlineLevel="0" collapsed="false">
      <c r="A25" s="17" t="n">
        <v>614</v>
      </c>
      <c r="B25" s="14" t="s">
        <v>119</v>
      </c>
      <c r="C25" s="18" t="s">
        <v>143</v>
      </c>
      <c r="D25" s="16" t="s">
        <v>121</v>
      </c>
    </row>
    <row r="26" s="11" customFormat="true" ht="16.5" hidden="false" customHeight="false" outlineLevel="0" collapsed="false">
      <c r="A26" s="17" t="n">
        <v>615</v>
      </c>
      <c r="B26" s="14" t="s">
        <v>119</v>
      </c>
      <c r="C26" s="18" t="s">
        <v>144</v>
      </c>
      <c r="D26" s="16" t="s">
        <v>121</v>
      </c>
    </row>
    <row r="27" s="11" customFormat="true" ht="16.5" hidden="false" customHeight="false" outlineLevel="0" collapsed="false">
      <c r="A27" s="17" t="n">
        <v>616</v>
      </c>
      <c r="B27" s="14" t="s">
        <v>119</v>
      </c>
      <c r="C27" s="18" t="s">
        <v>145</v>
      </c>
      <c r="D27" s="16" t="s">
        <v>121</v>
      </c>
    </row>
    <row r="28" s="11" customFormat="true" ht="16.5" hidden="false" customHeight="false" outlineLevel="0" collapsed="false">
      <c r="A28" s="17" t="n">
        <v>617</v>
      </c>
      <c r="B28" s="14" t="s">
        <v>119</v>
      </c>
      <c r="C28" s="18" t="s">
        <v>146</v>
      </c>
      <c r="D28" s="16" t="s">
        <v>121</v>
      </c>
    </row>
    <row r="29" s="11" customFormat="true" ht="16.5" hidden="false" customHeight="false" outlineLevel="0" collapsed="false">
      <c r="A29" s="17" t="n">
        <v>618</v>
      </c>
      <c r="B29" s="14" t="s">
        <v>119</v>
      </c>
      <c r="C29" s="18" t="s">
        <v>147</v>
      </c>
      <c r="D29" s="16" t="s">
        <v>121</v>
      </c>
    </row>
    <row r="30" s="11" customFormat="true" ht="16.5" hidden="false" customHeight="false" outlineLevel="0" collapsed="false">
      <c r="A30" s="17" t="n">
        <v>619</v>
      </c>
      <c r="B30" s="14" t="s">
        <v>119</v>
      </c>
      <c r="C30" s="18" t="s">
        <v>148</v>
      </c>
      <c r="D30" s="16" t="s">
        <v>121</v>
      </c>
    </row>
    <row r="31" s="11" customFormat="true" ht="16.5" hidden="false" customHeight="false" outlineLevel="0" collapsed="false">
      <c r="A31" s="17" t="n">
        <v>620</v>
      </c>
      <c r="B31" s="14" t="s">
        <v>119</v>
      </c>
      <c r="C31" s="18" t="s">
        <v>149</v>
      </c>
      <c r="D31" s="16" t="s">
        <v>121</v>
      </c>
    </row>
    <row r="32" s="11" customFormat="true" ht="16.5" hidden="false" customHeight="false" outlineLevel="0" collapsed="false">
      <c r="A32" s="17" t="n">
        <v>621</v>
      </c>
      <c r="B32" s="14" t="s">
        <v>119</v>
      </c>
      <c r="C32" s="18" t="s">
        <v>150</v>
      </c>
      <c r="D32" s="16" t="s">
        <v>121</v>
      </c>
    </row>
    <row r="33" s="11" customFormat="true" ht="16.5" hidden="false" customHeight="false" outlineLevel="0" collapsed="false">
      <c r="A33" s="17" t="n">
        <v>622</v>
      </c>
      <c r="B33" s="14" t="s">
        <v>119</v>
      </c>
      <c r="C33" s="18" t="s">
        <v>151</v>
      </c>
      <c r="D33" s="16" t="s">
        <v>121</v>
      </c>
    </row>
    <row r="34" s="11" customFormat="true" ht="16.5" hidden="false" customHeight="false" outlineLevel="0" collapsed="false">
      <c r="A34" s="17" t="n">
        <v>623</v>
      </c>
      <c r="B34" s="14" t="s">
        <v>119</v>
      </c>
      <c r="C34" s="18" t="s">
        <v>152</v>
      </c>
      <c r="D34" s="16" t="s">
        <v>121</v>
      </c>
    </row>
    <row r="35" s="11" customFormat="true" ht="16.5" hidden="false" customHeight="false" outlineLevel="0" collapsed="false">
      <c r="A35" s="17" t="n">
        <v>624</v>
      </c>
      <c r="B35" s="14" t="s">
        <v>119</v>
      </c>
      <c r="C35" s="18" t="s">
        <v>153</v>
      </c>
      <c r="D35" s="16" t="s">
        <v>121</v>
      </c>
    </row>
    <row r="36" s="11" customFormat="true" ht="16.5" hidden="false" customHeight="false" outlineLevel="0" collapsed="false">
      <c r="A36" s="17" t="n">
        <v>625</v>
      </c>
      <c r="B36" s="14" t="s">
        <v>119</v>
      </c>
      <c r="C36" s="18" t="s">
        <v>154</v>
      </c>
      <c r="D36" s="16" t="s">
        <v>121</v>
      </c>
    </row>
    <row r="37" s="11" customFormat="true" ht="16.5" hidden="false" customHeight="false" outlineLevel="0" collapsed="false">
      <c r="A37" s="17" t="n">
        <v>626</v>
      </c>
      <c r="B37" s="14" t="s">
        <v>119</v>
      </c>
      <c r="C37" s="18" t="s">
        <v>155</v>
      </c>
      <c r="D37" s="16" t="s">
        <v>121</v>
      </c>
    </row>
    <row r="38" s="11" customFormat="true" ht="16.5" hidden="false" customHeight="false" outlineLevel="0" collapsed="false">
      <c r="A38" s="17" t="n">
        <v>627</v>
      </c>
      <c r="B38" s="14" t="s">
        <v>119</v>
      </c>
      <c r="C38" s="18" t="s">
        <v>156</v>
      </c>
      <c r="D38" s="16" t="s">
        <v>121</v>
      </c>
    </row>
    <row r="39" s="11" customFormat="true" ht="16.5" hidden="false" customHeight="false" outlineLevel="0" collapsed="false">
      <c r="A39" s="17" t="n">
        <v>628</v>
      </c>
      <c r="B39" s="14" t="s">
        <v>119</v>
      </c>
      <c r="C39" s="18" t="s">
        <v>157</v>
      </c>
      <c r="D39" s="16" t="s">
        <v>121</v>
      </c>
    </row>
    <row r="40" s="11" customFormat="true" ht="16.5" hidden="false" customHeight="false" outlineLevel="0" collapsed="false">
      <c r="A40" s="17" t="n">
        <v>629</v>
      </c>
      <c r="B40" s="14" t="s">
        <v>119</v>
      </c>
      <c r="C40" s="18" t="s">
        <v>158</v>
      </c>
      <c r="D40" s="16" t="s">
        <v>121</v>
      </c>
    </row>
    <row r="41" s="11" customFormat="true" ht="16.5" hidden="false" customHeight="false" outlineLevel="0" collapsed="false">
      <c r="A41" s="17" t="n">
        <v>630</v>
      </c>
      <c r="B41" s="14" t="s">
        <v>119</v>
      </c>
      <c r="C41" s="18" t="s">
        <v>159</v>
      </c>
      <c r="D41" s="16" t="s">
        <v>121</v>
      </c>
    </row>
    <row r="42" s="11" customFormat="true" ht="16.5" hidden="false" customHeight="false" outlineLevel="0" collapsed="false">
      <c r="A42" s="17" t="n">
        <v>631</v>
      </c>
      <c r="B42" s="14" t="s">
        <v>119</v>
      </c>
      <c r="C42" s="18" t="s">
        <v>160</v>
      </c>
      <c r="D42" s="16" t="s">
        <v>121</v>
      </c>
    </row>
    <row r="43" s="11" customFormat="true" ht="16.5" hidden="false" customHeight="false" outlineLevel="0" collapsed="false">
      <c r="A43" s="17" t="n">
        <v>632</v>
      </c>
      <c r="B43" s="14" t="s">
        <v>119</v>
      </c>
      <c r="C43" s="18" t="s">
        <v>161</v>
      </c>
      <c r="D43" s="16" t="s">
        <v>121</v>
      </c>
    </row>
    <row r="44" s="11" customFormat="true" ht="16.5" hidden="false" customHeight="false" outlineLevel="0" collapsed="false">
      <c r="A44" s="17" t="n">
        <v>633</v>
      </c>
      <c r="B44" s="14" t="s">
        <v>119</v>
      </c>
      <c r="C44" s="18" t="s">
        <v>162</v>
      </c>
      <c r="D44" s="16" t="s">
        <v>121</v>
      </c>
    </row>
    <row r="45" s="11" customFormat="true" ht="16.5" hidden="false" customHeight="false" outlineLevel="0" collapsed="false">
      <c r="A45" s="17" t="n">
        <v>634</v>
      </c>
      <c r="B45" s="14" t="s">
        <v>119</v>
      </c>
      <c r="C45" s="18" t="s">
        <v>163</v>
      </c>
      <c r="D45" s="16" t="s">
        <v>121</v>
      </c>
    </row>
    <row r="46" s="11" customFormat="true" ht="16.5" hidden="false" customHeight="false" outlineLevel="0" collapsed="false">
      <c r="A46" s="17" t="n">
        <v>635</v>
      </c>
      <c r="B46" s="14" t="s">
        <v>119</v>
      </c>
      <c r="C46" s="18" t="s">
        <v>164</v>
      </c>
      <c r="D46" s="16" t="s">
        <v>121</v>
      </c>
    </row>
    <row r="47" s="11" customFormat="true" ht="16.5" hidden="false" customHeight="false" outlineLevel="0" collapsed="false">
      <c r="A47" s="17" t="n">
        <v>636</v>
      </c>
      <c r="B47" s="14" t="s">
        <v>119</v>
      </c>
      <c r="C47" s="18" t="s">
        <v>165</v>
      </c>
      <c r="D47" s="16" t="s">
        <v>121</v>
      </c>
    </row>
    <row r="48" s="11" customFormat="true" ht="16.5" hidden="false" customHeight="false" outlineLevel="0" collapsed="false">
      <c r="A48" s="17" t="n">
        <v>637</v>
      </c>
      <c r="B48" s="14" t="s">
        <v>119</v>
      </c>
      <c r="C48" s="18" t="s">
        <v>166</v>
      </c>
      <c r="D48" s="16" t="s">
        <v>121</v>
      </c>
    </row>
    <row r="49" s="11" customFormat="true" ht="16.5" hidden="false" customHeight="false" outlineLevel="0" collapsed="false">
      <c r="A49" s="17" t="n">
        <v>638</v>
      </c>
      <c r="B49" s="14" t="s">
        <v>119</v>
      </c>
      <c r="C49" s="18" t="s">
        <v>167</v>
      </c>
      <c r="D49" s="16" t="s">
        <v>121</v>
      </c>
    </row>
    <row r="50" s="11" customFormat="true" ht="16.5" hidden="false" customHeight="false" outlineLevel="0" collapsed="false">
      <c r="A50" s="17" t="n">
        <v>639</v>
      </c>
      <c r="B50" s="14" t="s">
        <v>119</v>
      </c>
      <c r="C50" s="18" t="s">
        <v>168</v>
      </c>
      <c r="D50" s="16" t="s">
        <v>121</v>
      </c>
    </row>
    <row r="51" s="11" customFormat="true" ht="16.5" hidden="false" customHeight="false" outlineLevel="0" collapsed="false">
      <c r="A51" s="17" t="n">
        <v>640</v>
      </c>
      <c r="B51" s="14" t="s">
        <v>119</v>
      </c>
      <c r="C51" s="18" t="s">
        <v>169</v>
      </c>
      <c r="D51" s="16" t="s">
        <v>121</v>
      </c>
    </row>
    <row r="52" s="11" customFormat="true" ht="16.5" hidden="false" customHeight="false" outlineLevel="0" collapsed="false">
      <c r="A52" s="17" t="n">
        <v>641</v>
      </c>
      <c r="B52" s="14" t="s">
        <v>119</v>
      </c>
      <c r="C52" s="18" t="s">
        <v>170</v>
      </c>
      <c r="D52" s="16" t="s">
        <v>121</v>
      </c>
    </row>
    <row r="53" s="11" customFormat="true" ht="16.5" hidden="false" customHeight="false" outlineLevel="0" collapsed="false">
      <c r="A53" s="17" t="n">
        <v>642</v>
      </c>
      <c r="B53" s="14" t="s">
        <v>119</v>
      </c>
      <c r="C53" s="18" t="s">
        <v>171</v>
      </c>
      <c r="D53" s="16" t="s">
        <v>121</v>
      </c>
    </row>
    <row r="54" s="11" customFormat="true" ht="16.5" hidden="false" customHeight="false" outlineLevel="0" collapsed="false">
      <c r="A54" s="17" t="n">
        <v>705</v>
      </c>
      <c r="B54" s="14" t="s">
        <v>119</v>
      </c>
      <c r="C54" s="14" t="s">
        <v>172</v>
      </c>
      <c r="D54" s="16" t="s">
        <v>121</v>
      </c>
      <c r="IQ54" s="12"/>
      <c r="IR54" s="12"/>
      <c r="IS54" s="12"/>
      <c r="IT54" s="12"/>
      <c r="IU54" s="12"/>
      <c r="IV54" s="12"/>
    </row>
    <row r="55" s="11" customFormat="true" ht="16.5" hidden="false" customHeight="false" outlineLevel="0" collapsed="false">
      <c r="A55" s="17" t="n">
        <v>725</v>
      </c>
      <c r="B55" s="19" t="s">
        <v>119</v>
      </c>
      <c r="C55" s="19" t="s">
        <v>173</v>
      </c>
      <c r="D55" s="16" t="s">
        <v>121</v>
      </c>
      <c r="IQ55" s="12"/>
      <c r="IR55" s="12"/>
      <c r="IS55" s="12"/>
      <c r="IT55" s="12"/>
      <c r="IU55" s="12"/>
      <c r="IV55" s="12"/>
    </row>
    <row r="56" s="11" customFormat="true" ht="16.5" hidden="false" customHeight="false" outlineLevel="0" collapsed="false">
      <c r="A56" s="17" t="n">
        <v>1192</v>
      </c>
      <c r="B56" s="19" t="s">
        <v>119</v>
      </c>
      <c r="C56" s="19" t="s">
        <v>174</v>
      </c>
      <c r="D56" s="16" t="s">
        <v>121</v>
      </c>
      <c r="IQ56" s="12"/>
      <c r="IR56" s="12"/>
      <c r="IS56" s="12"/>
      <c r="IT56" s="12"/>
      <c r="IU56" s="12"/>
      <c r="IV56" s="12"/>
    </row>
    <row r="57" s="11" customFormat="true" ht="16.5" hidden="false" customHeight="false" outlineLevel="0" collapsed="false">
      <c r="A57" s="17" t="n">
        <v>1210</v>
      </c>
      <c r="B57" s="19" t="s">
        <v>119</v>
      </c>
      <c r="C57" s="19" t="s">
        <v>175</v>
      </c>
      <c r="D57" s="16" t="s">
        <v>121</v>
      </c>
      <c r="IQ57" s="12"/>
      <c r="IR57" s="12"/>
      <c r="IS57" s="12"/>
      <c r="IT57" s="12"/>
      <c r="IU57" s="12"/>
      <c r="IV57" s="12"/>
    </row>
    <row r="58" s="11" customFormat="true" ht="16.5" hidden="false" customHeight="false" outlineLevel="0" collapsed="false">
      <c r="A58" s="17" t="n">
        <v>1238</v>
      </c>
      <c r="B58" s="19" t="s">
        <v>119</v>
      </c>
      <c r="C58" s="19" t="s">
        <v>176</v>
      </c>
      <c r="D58" s="16" t="s">
        <v>121</v>
      </c>
      <c r="IQ58" s="12"/>
      <c r="IR58" s="12"/>
      <c r="IS58" s="12"/>
      <c r="IT58" s="12"/>
      <c r="IU58" s="12"/>
      <c r="IV58" s="12"/>
    </row>
    <row r="59" s="11" customFormat="true" ht="16.5" hidden="false" customHeight="false" outlineLevel="0" collapsed="false">
      <c r="A59" s="17" t="n">
        <v>1499</v>
      </c>
      <c r="B59" s="19" t="s">
        <v>119</v>
      </c>
      <c r="C59" s="19" t="s">
        <v>177</v>
      </c>
      <c r="D59" s="16" t="s">
        <v>121</v>
      </c>
      <c r="IQ59" s="12"/>
      <c r="IR59" s="12"/>
      <c r="IS59" s="12"/>
      <c r="IT59" s="12"/>
      <c r="IU59" s="12"/>
      <c r="IV59" s="12"/>
    </row>
    <row r="60" s="11" customFormat="true" ht="16.5" hidden="false" customHeight="false" outlineLevel="0" collapsed="false">
      <c r="A60" s="17" t="n">
        <v>1500</v>
      </c>
      <c r="B60" s="19" t="s">
        <v>119</v>
      </c>
      <c r="C60" s="19" t="s">
        <v>178</v>
      </c>
      <c r="D60" s="16" t="s">
        <v>121</v>
      </c>
      <c r="IQ60" s="12"/>
      <c r="IR60" s="12"/>
      <c r="IS60" s="12"/>
      <c r="IT60" s="12"/>
      <c r="IU60" s="12"/>
      <c r="IV60" s="12"/>
    </row>
    <row r="61" s="11" customFormat="true" ht="16.5" hidden="false" customHeight="false" outlineLevel="0" collapsed="false">
      <c r="A61" s="17" t="n">
        <v>1501</v>
      </c>
      <c r="B61" s="19" t="s">
        <v>119</v>
      </c>
      <c r="C61" s="19" t="s">
        <v>179</v>
      </c>
      <c r="D61" s="16" t="s">
        <v>121</v>
      </c>
      <c r="IQ61" s="12"/>
      <c r="IR61" s="12"/>
      <c r="IS61" s="12"/>
      <c r="IT61" s="12"/>
      <c r="IU61" s="12"/>
      <c r="IV61" s="12"/>
    </row>
    <row r="62" s="11" customFormat="true" ht="16.5" hidden="false" customHeight="false" outlineLevel="0" collapsed="false">
      <c r="A62" s="17" t="n">
        <v>1502</v>
      </c>
      <c r="B62" s="19" t="s">
        <v>119</v>
      </c>
      <c r="C62" s="19" t="s">
        <v>180</v>
      </c>
      <c r="D62" s="16" t="s">
        <v>121</v>
      </c>
      <c r="IQ62" s="12"/>
      <c r="IR62" s="12"/>
      <c r="IS62" s="12"/>
      <c r="IT62" s="12"/>
      <c r="IU62" s="12"/>
      <c r="IV62" s="12"/>
    </row>
    <row r="63" s="11" customFormat="true" ht="16.5" hidden="false" customHeight="false" outlineLevel="0" collapsed="false">
      <c r="A63" s="17" t="n">
        <v>1503</v>
      </c>
      <c r="B63" s="19" t="s">
        <v>119</v>
      </c>
      <c r="C63" s="19" t="s">
        <v>181</v>
      </c>
      <c r="D63" s="16" t="s">
        <v>121</v>
      </c>
      <c r="IQ63" s="12"/>
      <c r="IR63" s="12"/>
      <c r="IS63" s="12"/>
      <c r="IT63" s="12"/>
      <c r="IU63" s="12"/>
      <c r="IV63" s="12"/>
    </row>
    <row r="64" s="11" customFormat="true" ht="16.5" hidden="false" customHeight="false" outlineLevel="0" collapsed="false">
      <c r="A64" s="17" t="n">
        <v>1504</v>
      </c>
      <c r="B64" s="19" t="s">
        <v>119</v>
      </c>
      <c r="C64" s="19" t="s">
        <v>182</v>
      </c>
      <c r="D64" s="16" t="s">
        <v>121</v>
      </c>
      <c r="IQ64" s="12"/>
      <c r="IR64" s="12"/>
      <c r="IS64" s="12"/>
      <c r="IT64" s="12"/>
      <c r="IU64" s="12"/>
      <c r="IV64" s="12"/>
    </row>
    <row r="65" s="11" customFormat="true" ht="16.5" hidden="false" customHeight="false" outlineLevel="0" collapsed="false">
      <c r="A65" s="17" t="n">
        <v>1505</v>
      </c>
      <c r="B65" s="19" t="s">
        <v>119</v>
      </c>
      <c r="C65" s="19" t="s">
        <v>183</v>
      </c>
      <c r="D65" s="16" t="s">
        <v>121</v>
      </c>
      <c r="IQ65" s="12"/>
      <c r="IR65" s="12"/>
      <c r="IS65" s="12"/>
      <c r="IT65" s="12"/>
      <c r="IU65" s="12"/>
      <c r="IV65" s="12"/>
    </row>
    <row r="66" s="11" customFormat="true" ht="16.5" hidden="false" customHeight="false" outlineLevel="0" collapsed="false">
      <c r="A66" s="17" t="n">
        <v>1506</v>
      </c>
      <c r="B66" s="19" t="s">
        <v>119</v>
      </c>
      <c r="C66" s="19" t="s">
        <v>184</v>
      </c>
      <c r="D66" s="16" t="s">
        <v>121</v>
      </c>
      <c r="IQ66" s="12"/>
      <c r="IR66" s="12"/>
      <c r="IS66" s="12"/>
      <c r="IT66" s="12"/>
      <c r="IU66" s="12"/>
      <c r="IV66" s="12"/>
    </row>
    <row r="67" s="11" customFormat="true" ht="16.5" hidden="false" customHeight="false" outlineLevel="0" collapsed="false">
      <c r="A67" s="17" t="n">
        <v>1507</v>
      </c>
      <c r="B67" s="19" t="s">
        <v>119</v>
      </c>
      <c r="C67" s="19" t="s">
        <v>185</v>
      </c>
      <c r="D67" s="16" t="s">
        <v>121</v>
      </c>
      <c r="IQ67" s="12"/>
      <c r="IR67" s="12"/>
      <c r="IS67" s="12"/>
      <c r="IT67" s="12"/>
      <c r="IU67" s="12"/>
      <c r="IV67" s="12"/>
    </row>
    <row r="68" s="11" customFormat="true" ht="16.5" hidden="false" customHeight="false" outlineLevel="0" collapsed="false">
      <c r="A68" s="17" t="n">
        <v>1508</v>
      </c>
      <c r="B68" s="19" t="s">
        <v>119</v>
      </c>
      <c r="C68" s="19" t="s">
        <v>186</v>
      </c>
      <c r="D68" s="16" t="s">
        <v>121</v>
      </c>
      <c r="IQ68" s="12"/>
      <c r="IR68" s="12"/>
      <c r="IS68" s="12"/>
      <c r="IT68" s="12"/>
      <c r="IU68" s="12"/>
      <c r="IV68" s="12"/>
    </row>
    <row r="69" s="11" customFormat="true" ht="16.5" hidden="false" customHeight="false" outlineLevel="0" collapsed="false">
      <c r="A69" s="17" t="n">
        <v>1509</v>
      </c>
      <c r="B69" s="19" t="s">
        <v>119</v>
      </c>
      <c r="C69" s="19" t="s">
        <v>187</v>
      </c>
      <c r="D69" s="16" t="s">
        <v>121</v>
      </c>
      <c r="IQ69" s="12"/>
      <c r="IR69" s="12"/>
      <c r="IS69" s="12"/>
      <c r="IT69" s="12"/>
      <c r="IU69" s="12"/>
      <c r="IV69" s="12"/>
    </row>
    <row r="70" s="11" customFormat="true" ht="16.5" hidden="false" customHeight="false" outlineLevel="0" collapsed="false">
      <c r="A70" s="17" t="n">
        <v>1510</v>
      </c>
      <c r="B70" s="19" t="s">
        <v>119</v>
      </c>
      <c r="C70" s="19" t="s">
        <v>188</v>
      </c>
      <c r="D70" s="16" t="s">
        <v>121</v>
      </c>
      <c r="IQ70" s="12"/>
      <c r="IR70" s="12"/>
      <c r="IS70" s="12"/>
      <c r="IT70" s="12"/>
      <c r="IU70" s="12"/>
      <c r="IV70" s="12"/>
    </row>
    <row r="71" s="11" customFormat="true" ht="16.5" hidden="false" customHeight="false" outlineLevel="0" collapsed="false">
      <c r="A71" s="17" t="n">
        <v>1511</v>
      </c>
      <c r="B71" s="19" t="s">
        <v>119</v>
      </c>
      <c r="C71" s="19" t="s">
        <v>189</v>
      </c>
      <c r="D71" s="16" t="s">
        <v>121</v>
      </c>
      <c r="IQ71" s="12"/>
      <c r="IR71" s="12"/>
      <c r="IS71" s="12"/>
      <c r="IT71" s="12"/>
      <c r="IU71" s="12"/>
      <c r="IV71" s="12"/>
    </row>
    <row r="72" s="11" customFormat="true" ht="16.5" hidden="false" customHeight="false" outlineLevel="0" collapsed="false">
      <c r="A72" s="17" t="n">
        <v>1512</v>
      </c>
      <c r="B72" s="19" t="s">
        <v>119</v>
      </c>
      <c r="C72" s="19" t="s">
        <v>190</v>
      </c>
      <c r="D72" s="16" t="s">
        <v>121</v>
      </c>
      <c r="IQ72" s="12"/>
      <c r="IR72" s="12"/>
      <c r="IS72" s="12"/>
      <c r="IT72" s="12"/>
      <c r="IU72" s="12"/>
      <c r="IV72" s="12"/>
    </row>
    <row r="73" s="11" customFormat="true" ht="16.5" hidden="false" customHeight="false" outlineLevel="0" collapsed="false">
      <c r="A73" s="17" t="n">
        <v>1513</v>
      </c>
      <c r="B73" s="19" t="s">
        <v>119</v>
      </c>
      <c r="C73" s="19" t="s">
        <v>191</v>
      </c>
      <c r="D73" s="16" t="s">
        <v>121</v>
      </c>
      <c r="IQ73" s="12"/>
      <c r="IR73" s="12"/>
      <c r="IS73" s="12"/>
      <c r="IT73" s="12"/>
      <c r="IU73" s="12"/>
      <c r="IV73" s="12"/>
    </row>
    <row r="74" s="11" customFormat="true" ht="16.5" hidden="false" customHeight="false" outlineLevel="0" collapsed="false">
      <c r="A74" s="17" t="n">
        <v>1514</v>
      </c>
      <c r="B74" s="19" t="s">
        <v>119</v>
      </c>
      <c r="C74" s="19" t="s">
        <v>192</v>
      </c>
      <c r="D74" s="16" t="s">
        <v>121</v>
      </c>
      <c r="IQ74" s="12"/>
      <c r="IR74" s="12"/>
      <c r="IS74" s="12"/>
      <c r="IT74" s="12"/>
      <c r="IU74" s="12"/>
      <c r="IV74" s="12"/>
    </row>
    <row r="75" s="11" customFormat="true" ht="16.5" hidden="false" customHeight="false" outlineLevel="0" collapsed="false">
      <c r="A75" s="17" t="n">
        <v>1515</v>
      </c>
      <c r="B75" s="19" t="s">
        <v>119</v>
      </c>
      <c r="C75" s="19" t="s">
        <v>193</v>
      </c>
      <c r="D75" s="16" t="s">
        <v>121</v>
      </c>
      <c r="IQ75" s="12"/>
      <c r="IR75" s="12"/>
      <c r="IS75" s="12"/>
      <c r="IT75" s="12"/>
      <c r="IU75" s="12"/>
      <c r="IV75" s="12"/>
    </row>
    <row r="76" s="11" customFormat="true" ht="16.5" hidden="false" customHeight="false" outlineLevel="0" collapsed="false">
      <c r="A76" s="17" t="n">
        <v>1516</v>
      </c>
      <c r="B76" s="19" t="s">
        <v>119</v>
      </c>
      <c r="C76" s="19" t="s">
        <v>194</v>
      </c>
      <c r="D76" s="16" t="s">
        <v>121</v>
      </c>
      <c r="IQ76" s="12"/>
      <c r="IR76" s="12"/>
      <c r="IS76" s="12"/>
      <c r="IT76" s="12"/>
      <c r="IU76" s="12"/>
      <c r="IV76" s="12"/>
    </row>
    <row r="77" s="11" customFormat="true" ht="16.5" hidden="false" customHeight="false" outlineLevel="0" collapsed="false">
      <c r="A77" s="17" t="n">
        <v>1517</v>
      </c>
      <c r="B77" s="19" t="s">
        <v>119</v>
      </c>
      <c r="C77" s="19" t="s">
        <v>195</v>
      </c>
      <c r="D77" s="16" t="s">
        <v>121</v>
      </c>
      <c r="IQ77" s="12"/>
      <c r="IR77" s="12"/>
      <c r="IS77" s="12"/>
      <c r="IT77" s="12"/>
      <c r="IU77" s="12"/>
      <c r="IV77" s="12"/>
    </row>
    <row r="78" s="11" customFormat="true" ht="16.5" hidden="false" customHeight="false" outlineLevel="0" collapsed="false">
      <c r="A78" s="17" t="n">
        <v>1518</v>
      </c>
      <c r="B78" s="19" t="s">
        <v>119</v>
      </c>
      <c r="C78" s="19" t="s">
        <v>196</v>
      </c>
      <c r="D78" s="16" t="s">
        <v>121</v>
      </c>
      <c r="IQ78" s="12"/>
      <c r="IR78" s="12"/>
      <c r="IS78" s="12"/>
      <c r="IT78" s="12"/>
      <c r="IU78" s="12"/>
      <c r="IV78" s="12"/>
    </row>
    <row r="79" s="11" customFormat="true" ht="16.5" hidden="false" customHeight="false" outlineLevel="0" collapsed="false">
      <c r="A79" s="17" t="n">
        <v>1520</v>
      </c>
      <c r="B79" s="19" t="s">
        <v>119</v>
      </c>
      <c r="C79" s="19" t="s">
        <v>197</v>
      </c>
      <c r="D79" s="16" t="s">
        <v>121</v>
      </c>
      <c r="IQ79" s="12"/>
      <c r="IR79" s="12"/>
      <c r="IS79" s="12"/>
      <c r="IT79" s="12"/>
      <c r="IU79" s="12"/>
      <c r="IV79" s="12"/>
    </row>
    <row r="80" s="11" customFormat="true" ht="16.5" hidden="false" customHeight="false" outlineLevel="0" collapsed="false">
      <c r="A80" s="17" t="n">
        <v>1521</v>
      </c>
      <c r="B80" s="19" t="s">
        <v>119</v>
      </c>
      <c r="C80" s="19" t="s">
        <v>198</v>
      </c>
      <c r="D80" s="16" t="s">
        <v>121</v>
      </c>
      <c r="IQ80" s="12"/>
      <c r="IR80" s="12"/>
      <c r="IS80" s="12"/>
      <c r="IT80" s="12"/>
      <c r="IU80" s="12"/>
      <c r="IV80" s="12"/>
    </row>
    <row r="81" s="11" customFormat="true" ht="16.5" hidden="false" customHeight="false" outlineLevel="0" collapsed="false">
      <c r="A81" s="17" t="n">
        <v>1522</v>
      </c>
      <c r="B81" s="19" t="s">
        <v>119</v>
      </c>
      <c r="C81" s="19" t="s">
        <v>199</v>
      </c>
      <c r="D81" s="16" t="s">
        <v>121</v>
      </c>
      <c r="IQ81" s="12"/>
      <c r="IR81" s="12"/>
      <c r="IS81" s="12"/>
      <c r="IT81" s="12"/>
      <c r="IU81" s="12"/>
      <c r="IV81" s="12"/>
    </row>
    <row r="82" s="11" customFormat="true" ht="16.5" hidden="false" customHeight="false" outlineLevel="0" collapsed="false">
      <c r="A82" s="17" t="n">
        <v>1523</v>
      </c>
      <c r="B82" s="19" t="s">
        <v>119</v>
      </c>
      <c r="C82" s="19" t="s">
        <v>200</v>
      </c>
      <c r="D82" s="16" t="s">
        <v>121</v>
      </c>
      <c r="IQ82" s="12"/>
      <c r="IR82" s="12"/>
      <c r="IS82" s="12"/>
      <c r="IT82" s="12"/>
      <c r="IU82" s="12"/>
      <c r="IV82" s="12"/>
    </row>
    <row r="83" s="11" customFormat="true" ht="16.5" hidden="false" customHeight="false" outlineLevel="0" collapsed="false">
      <c r="A83" s="17" t="n">
        <v>1524</v>
      </c>
      <c r="B83" s="19" t="s">
        <v>119</v>
      </c>
      <c r="C83" s="19" t="s">
        <v>201</v>
      </c>
      <c r="D83" s="16" t="s">
        <v>121</v>
      </c>
      <c r="IQ83" s="12"/>
      <c r="IR83" s="12"/>
      <c r="IS83" s="12"/>
      <c r="IT83" s="12"/>
      <c r="IU83" s="12"/>
      <c r="IV83" s="12"/>
    </row>
    <row r="84" s="11" customFormat="true" ht="16.5" hidden="false" customHeight="false" outlineLevel="0" collapsed="false">
      <c r="A84" s="17" t="n">
        <v>1525</v>
      </c>
      <c r="B84" s="19" t="s">
        <v>119</v>
      </c>
      <c r="C84" s="19" t="s">
        <v>202</v>
      </c>
      <c r="D84" s="16" t="s">
        <v>121</v>
      </c>
      <c r="IQ84" s="12"/>
      <c r="IR84" s="12"/>
      <c r="IS84" s="12"/>
      <c r="IT84" s="12"/>
      <c r="IU84" s="12"/>
      <c r="IV84" s="12"/>
    </row>
    <row r="85" s="11" customFormat="true" ht="16.5" hidden="false" customHeight="false" outlineLevel="0" collapsed="false">
      <c r="A85" s="17" t="n">
        <v>1526</v>
      </c>
      <c r="B85" s="19" t="s">
        <v>119</v>
      </c>
      <c r="C85" s="19" t="s">
        <v>203</v>
      </c>
      <c r="D85" s="16" t="s">
        <v>121</v>
      </c>
      <c r="IQ85" s="12"/>
      <c r="IR85" s="12"/>
      <c r="IS85" s="12"/>
      <c r="IT85" s="12"/>
      <c r="IU85" s="12"/>
      <c r="IV85" s="12"/>
    </row>
    <row r="86" s="11" customFormat="true" ht="16.5" hidden="false" customHeight="false" outlineLevel="0" collapsed="false">
      <c r="A86" s="17" t="n">
        <v>1527</v>
      </c>
      <c r="B86" s="19" t="s">
        <v>119</v>
      </c>
      <c r="C86" s="19" t="s">
        <v>204</v>
      </c>
      <c r="D86" s="16" t="s">
        <v>121</v>
      </c>
      <c r="IQ86" s="12"/>
      <c r="IR86" s="12"/>
      <c r="IS86" s="12"/>
      <c r="IT86" s="12"/>
      <c r="IU86" s="12"/>
      <c r="IV86" s="12"/>
    </row>
    <row r="87" s="11" customFormat="true" ht="16.5" hidden="false" customHeight="false" outlineLevel="0" collapsed="false">
      <c r="A87" s="17" t="n">
        <v>1528</v>
      </c>
      <c r="B87" s="19" t="s">
        <v>119</v>
      </c>
      <c r="C87" s="19" t="s">
        <v>205</v>
      </c>
      <c r="D87" s="16" t="s">
        <v>121</v>
      </c>
      <c r="IQ87" s="12"/>
      <c r="IR87" s="12"/>
      <c r="IS87" s="12"/>
      <c r="IT87" s="12"/>
      <c r="IU87" s="12"/>
      <c r="IV87" s="12"/>
    </row>
    <row r="88" s="11" customFormat="true" ht="16.5" hidden="false" customHeight="false" outlineLevel="0" collapsed="false">
      <c r="A88" s="17" t="n">
        <v>1529</v>
      </c>
      <c r="B88" s="19" t="s">
        <v>119</v>
      </c>
      <c r="C88" s="19" t="s">
        <v>206</v>
      </c>
      <c r="D88" s="16" t="s">
        <v>121</v>
      </c>
      <c r="IQ88" s="12"/>
      <c r="IR88" s="12"/>
      <c r="IS88" s="12"/>
      <c r="IT88" s="12"/>
      <c r="IU88" s="12"/>
      <c r="IV88" s="12"/>
    </row>
    <row r="89" s="11" customFormat="true" ht="16.5" hidden="false" customHeight="false" outlineLevel="0" collapsed="false">
      <c r="A89" s="17" t="n">
        <v>1530</v>
      </c>
      <c r="B89" s="19" t="s">
        <v>119</v>
      </c>
      <c r="C89" s="19" t="s">
        <v>207</v>
      </c>
      <c r="D89" s="16" t="s">
        <v>121</v>
      </c>
      <c r="IQ89" s="12"/>
      <c r="IR89" s="12"/>
      <c r="IS89" s="12"/>
      <c r="IT89" s="12"/>
      <c r="IU89" s="12"/>
      <c r="IV89" s="12"/>
    </row>
    <row r="90" s="11" customFormat="true" ht="16.5" hidden="false" customHeight="false" outlineLevel="0" collapsed="false">
      <c r="A90" s="17" t="n">
        <v>1531</v>
      </c>
      <c r="B90" s="19" t="s">
        <v>119</v>
      </c>
      <c r="C90" s="19" t="s">
        <v>208</v>
      </c>
      <c r="D90" s="16" t="s">
        <v>121</v>
      </c>
      <c r="IQ90" s="12"/>
      <c r="IR90" s="12"/>
      <c r="IS90" s="12"/>
      <c r="IT90" s="12"/>
      <c r="IU90" s="12"/>
      <c r="IV90" s="12"/>
    </row>
    <row r="91" s="11" customFormat="true" ht="16.5" hidden="false" customHeight="false" outlineLevel="0" collapsed="false">
      <c r="A91" s="17" t="n">
        <v>1532</v>
      </c>
      <c r="B91" s="19" t="s">
        <v>119</v>
      </c>
      <c r="C91" s="19" t="s">
        <v>209</v>
      </c>
      <c r="D91" s="16" t="s">
        <v>121</v>
      </c>
      <c r="IQ91" s="12"/>
      <c r="IR91" s="12"/>
      <c r="IS91" s="12"/>
      <c r="IT91" s="12"/>
      <c r="IU91" s="12"/>
      <c r="IV91" s="12"/>
    </row>
    <row r="92" s="11" customFormat="true" ht="16.5" hidden="false" customHeight="false" outlineLevel="0" collapsed="false">
      <c r="A92" s="17" t="n">
        <v>1533</v>
      </c>
      <c r="B92" s="19" t="s">
        <v>119</v>
      </c>
      <c r="C92" s="19" t="s">
        <v>210</v>
      </c>
      <c r="D92" s="16" t="s">
        <v>121</v>
      </c>
      <c r="IQ92" s="12"/>
      <c r="IR92" s="12"/>
      <c r="IS92" s="12"/>
      <c r="IT92" s="12"/>
      <c r="IU92" s="12"/>
      <c r="IV92" s="12"/>
    </row>
    <row r="93" s="11" customFormat="true" ht="16.5" hidden="false" customHeight="false" outlineLevel="0" collapsed="false">
      <c r="A93" s="17" t="n">
        <v>1534</v>
      </c>
      <c r="B93" s="19" t="s">
        <v>119</v>
      </c>
      <c r="C93" s="19" t="s">
        <v>211</v>
      </c>
      <c r="D93" s="16" t="s">
        <v>121</v>
      </c>
      <c r="IQ93" s="12"/>
      <c r="IR93" s="12"/>
      <c r="IS93" s="12"/>
      <c r="IT93" s="12"/>
      <c r="IU93" s="12"/>
      <c r="IV93" s="12"/>
    </row>
    <row r="94" s="11" customFormat="true" ht="16.5" hidden="false" customHeight="false" outlineLevel="0" collapsed="false">
      <c r="A94" s="17" t="n">
        <v>1535</v>
      </c>
      <c r="B94" s="19" t="s">
        <v>119</v>
      </c>
      <c r="C94" s="19" t="s">
        <v>212</v>
      </c>
      <c r="D94" s="16" t="s">
        <v>121</v>
      </c>
      <c r="IQ94" s="12"/>
      <c r="IR94" s="12"/>
      <c r="IS94" s="12"/>
      <c r="IT94" s="12"/>
      <c r="IU94" s="12"/>
      <c r="IV94" s="12"/>
    </row>
    <row r="95" s="11" customFormat="true" ht="16.5" hidden="false" customHeight="false" outlineLevel="0" collapsed="false">
      <c r="A95" s="17" t="n">
        <v>1536</v>
      </c>
      <c r="B95" s="19" t="s">
        <v>119</v>
      </c>
      <c r="C95" s="19" t="s">
        <v>213</v>
      </c>
      <c r="D95" s="16" t="s">
        <v>121</v>
      </c>
      <c r="IQ95" s="12"/>
      <c r="IR95" s="12"/>
      <c r="IS95" s="12"/>
      <c r="IT95" s="12"/>
      <c r="IU95" s="12"/>
      <c r="IV95" s="12"/>
    </row>
    <row r="96" s="11" customFormat="true" ht="16.5" hidden="false" customHeight="false" outlineLevel="0" collapsed="false">
      <c r="A96" s="17" t="n">
        <v>1537</v>
      </c>
      <c r="B96" s="19" t="s">
        <v>119</v>
      </c>
      <c r="C96" s="19" t="s">
        <v>214</v>
      </c>
      <c r="D96" s="16" t="s">
        <v>121</v>
      </c>
      <c r="IQ96" s="12"/>
      <c r="IR96" s="12"/>
      <c r="IS96" s="12"/>
      <c r="IT96" s="12"/>
      <c r="IU96" s="12"/>
      <c r="IV96" s="12"/>
    </row>
    <row r="97" s="11" customFormat="true" ht="16.5" hidden="false" customHeight="false" outlineLevel="0" collapsed="false">
      <c r="A97" s="17" t="n">
        <v>1538</v>
      </c>
      <c r="B97" s="19" t="s">
        <v>119</v>
      </c>
      <c r="C97" s="19" t="s">
        <v>215</v>
      </c>
      <c r="D97" s="16" t="s">
        <v>121</v>
      </c>
      <c r="IQ97" s="12"/>
      <c r="IR97" s="12"/>
      <c r="IS97" s="12"/>
      <c r="IT97" s="12"/>
      <c r="IU97" s="12"/>
      <c r="IV97" s="12"/>
    </row>
    <row r="98" s="11" customFormat="true" ht="16.5" hidden="false" customHeight="false" outlineLevel="0" collapsed="false">
      <c r="A98" s="17" t="n">
        <v>1539</v>
      </c>
      <c r="B98" s="19" t="s">
        <v>119</v>
      </c>
      <c r="C98" s="19" t="s">
        <v>216</v>
      </c>
      <c r="D98" s="16" t="s">
        <v>121</v>
      </c>
      <c r="IQ98" s="12"/>
      <c r="IR98" s="12"/>
      <c r="IS98" s="12"/>
      <c r="IT98" s="12"/>
      <c r="IU98" s="12"/>
      <c r="IV98" s="12"/>
    </row>
    <row r="99" s="11" customFormat="true" ht="16.5" hidden="false" customHeight="false" outlineLevel="0" collapsed="false">
      <c r="A99" s="17" t="n">
        <v>1540</v>
      </c>
      <c r="B99" s="19" t="s">
        <v>119</v>
      </c>
      <c r="C99" s="19" t="s">
        <v>217</v>
      </c>
      <c r="D99" s="16" t="s">
        <v>121</v>
      </c>
      <c r="IQ99" s="12"/>
      <c r="IR99" s="12"/>
      <c r="IS99" s="12"/>
      <c r="IT99" s="12"/>
      <c r="IU99" s="12"/>
      <c r="IV99" s="12"/>
    </row>
    <row r="100" s="11" customFormat="true" ht="16.5" hidden="false" customHeight="false" outlineLevel="0" collapsed="false">
      <c r="A100" s="17" t="n">
        <v>1541</v>
      </c>
      <c r="B100" s="19" t="s">
        <v>119</v>
      </c>
      <c r="C100" s="19" t="s">
        <v>218</v>
      </c>
      <c r="D100" s="16" t="s">
        <v>121</v>
      </c>
      <c r="IQ100" s="12"/>
      <c r="IR100" s="12"/>
      <c r="IS100" s="12"/>
      <c r="IT100" s="12"/>
      <c r="IU100" s="12"/>
      <c r="IV100" s="12"/>
    </row>
    <row r="101" s="11" customFormat="true" ht="16.5" hidden="false" customHeight="false" outlineLevel="0" collapsed="false">
      <c r="A101" s="17" t="n">
        <v>1542</v>
      </c>
      <c r="B101" s="19" t="s">
        <v>119</v>
      </c>
      <c r="C101" s="19" t="s">
        <v>219</v>
      </c>
      <c r="D101" s="16" t="s">
        <v>121</v>
      </c>
      <c r="IQ101" s="12"/>
      <c r="IR101" s="12"/>
      <c r="IS101" s="12"/>
      <c r="IT101" s="12"/>
      <c r="IU101" s="12"/>
      <c r="IV101" s="12"/>
    </row>
    <row r="102" s="11" customFormat="true" ht="16.5" hidden="false" customHeight="false" outlineLevel="0" collapsed="false">
      <c r="A102" s="17" t="n">
        <v>1543</v>
      </c>
      <c r="B102" s="19" t="s">
        <v>119</v>
      </c>
      <c r="C102" s="19" t="s">
        <v>220</v>
      </c>
      <c r="D102" s="16" t="s">
        <v>121</v>
      </c>
      <c r="IQ102" s="12"/>
      <c r="IR102" s="12"/>
      <c r="IS102" s="12"/>
      <c r="IT102" s="12"/>
      <c r="IU102" s="12"/>
      <c r="IV102" s="12"/>
    </row>
    <row r="103" s="11" customFormat="true" ht="16.5" hidden="false" customHeight="false" outlineLevel="0" collapsed="false">
      <c r="A103" s="17" t="n">
        <v>1544</v>
      </c>
      <c r="B103" s="19" t="s">
        <v>119</v>
      </c>
      <c r="C103" s="19" t="s">
        <v>221</v>
      </c>
      <c r="D103" s="16" t="s">
        <v>121</v>
      </c>
      <c r="IQ103" s="12"/>
      <c r="IR103" s="12"/>
      <c r="IS103" s="12"/>
      <c r="IT103" s="12"/>
      <c r="IU103" s="12"/>
      <c r="IV103" s="12"/>
    </row>
    <row r="104" s="11" customFormat="true" ht="16.5" hidden="false" customHeight="false" outlineLevel="0" collapsed="false">
      <c r="A104" s="17" t="n">
        <v>1545</v>
      </c>
      <c r="B104" s="19" t="s">
        <v>119</v>
      </c>
      <c r="C104" s="19" t="s">
        <v>222</v>
      </c>
      <c r="D104" s="16" t="s">
        <v>121</v>
      </c>
      <c r="IQ104" s="12"/>
      <c r="IR104" s="12"/>
      <c r="IS104" s="12"/>
      <c r="IT104" s="12"/>
      <c r="IU104" s="12"/>
      <c r="IV104" s="12"/>
    </row>
    <row r="105" s="11" customFormat="true" ht="16.5" hidden="false" customHeight="false" outlineLevel="0" collapsed="false">
      <c r="A105" s="17" t="n">
        <v>1546</v>
      </c>
      <c r="B105" s="19" t="s">
        <v>119</v>
      </c>
      <c r="C105" s="19" t="s">
        <v>223</v>
      </c>
      <c r="D105" s="16" t="s">
        <v>121</v>
      </c>
      <c r="IQ105" s="12"/>
      <c r="IR105" s="12"/>
      <c r="IS105" s="12"/>
      <c r="IT105" s="12"/>
      <c r="IU105" s="12"/>
      <c r="IV105" s="12"/>
    </row>
    <row r="106" s="11" customFormat="true" ht="16.5" hidden="false" customHeight="false" outlineLevel="0" collapsed="false">
      <c r="A106" s="17" t="n">
        <v>1547</v>
      </c>
      <c r="B106" s="19" t="s">
        <v>119</v>
      </c>
      <c r="C106" s="19" t="s">
        <v>224</v>
      </c>
      <c r="D106" s="16" t="s">
        <v>121</v>
      </c>
      <c r="IQ106" s="12"/>
      <c r="IR106" s="12"/>
      <c r="IS106" s="12"/>
      <c r="IT106" s="12"/>
      <c r="IU106" s="12"/>
      <c r="IV106" s="12"/>
    </row>
    <row r="107" s="11" customFormat="true" ht="16.5" hidden="false" customHeight="false" outlineLevel="0" collapsed="false">
      <c r="A107" s="17" t="n">
        <v>1548</v>
      </c>
      <c r="B107" s="19" t="s">
        <v>119</v>
      </c>
      <c r="C107" s="19" t="s">
        <v>225</v>
      </c>
      <c r="D107" s="16" t="s">
        <v>121</v>
      </c>
      <c r="IQ107" s="12"/>
      <c r="IR107" s="12"/>
      <c r="IS107" s="12"/>
      <c r="IT107" s="12"/>
      <c r="IU107" s="12"/>
      <c r="IV107" s="12"/>
    </row>
    <row r="108" s="11" customFormat="true" ht="16.5" hidden="false" customHeight="false" outlineLevel="0" collapsed="false">
      <c r="A108" s="17" t="n">
        <v>1549</v>
      </c>
      <c r="B108" s="19" t="s">
        <v>119</v>
      </c>
      <c r="C108" s="19" t="s">
        <v>226</v>
      </c>
      <c r="D108" s="16" t="s">
        <v>121</v>
      </c>
      <c r="IQ108" s="12"/>
      <c r="IR108" s="12"/>
      <c r="IS108" s="12"/>
      <c r="IT108" s="12"/>
      <c r="IU108" s="12"/>
      <c r="IV108" s="12"/>
    </row>
    <row r="109" s="11" customFormat="true" ht="16.5" hidden="false" customHeight="false" outlineLevel="0" collapsed="false">
      <c r="A109" s="17" t="n">
        <v>1550</v>
      </c>
      <c r="B109" s="19" t="s">
        <v>119</v>
      </c>
      <c r="C109" s="19" t="s">
        <v>227</v>
      </c>
      <c r="D109" s="16" t="s">
        <v>121</v>
      </c>
      <c r="IQ109" s="12"/>
      <c r="IR109" s="12"/>
      <c r="IS109" s="12"/>
      <c r="IT109" s="12"/>
      <c r="IU109" s="12"/>
      <c r="IV109" s="12"/>
    </row>
    <row r="110" s="11" customFormat="true" ht="16.5" hidden="false" customHeight="false" outlineLevel="0" collapsed="false">
      <c r="A110" s="17" t="n">
        <v>1551</v>
      </c>
      <c r="B110" s="19" t="s">
        <v>119</v>
      </c>
      <c r="C110" s="19" t="s">
        <v>228</v>
      </c>
      <c r="D110" s="16" t="s">
        <v>121</v>
      </c>
      <c r="IQ110" s="12"/>
      <c r="IR110" s="12"/>
      <c r="IS110" s="12"/>
      <c r="IT110" s="12"/>
      <c r="IU110" s="12"/>
      <c r="IV110" s="12"/>
    </row>
    <row r="111" s="11" customFormat="true" ht="16.5" hidden="false" customHeight="false" outlineLevel="0" collapsed="false">
      <c r="A111" s="17" t="n">
        <v>1552</v>
      </c>
      <c r="B111" s="19" t="s">
        <v>119</v>
      </c>
      <c r="C111" s="19" t="s">
        <v>229</v>
      </c>
      <c r="D111" s="16" t="s">
        <v>121</v>
      </c>
      <c r="IQ111" s="12"/>
      <c r="IR111" s="12"/>
      <c r="IS111" s="12"/>
      <c r="IT111" s="12"/>
      <c r="IU111" s="12"/>
      <c r="IV111" s="12"/>
    </row>
    <row r="112" s="11" customFormat="true" ht="16.5" hidden="false" customHeight="false" outlineLevel="0" collapsed="false">
      <c r="A112" s="17" t="n">
        <v>1553</v>
      </c>
      <c r="B112" s="19" t="s">
        <v>119</v>
      </c>
      <c r="C112" s="19" t="s">
        <v>230</v>
      </c>
      <c r="D112" s="16" t="s">
        <v>121</v>
      </c>
      <c r="IQ112" s="12"/>
      <c r="IR112" s="12"/>
      <c r="IS112" s="12"/>
      <c r="IT112" s="12"/>
      <c r="IU112" s="12"/>
      <c r="IV112" s="12"/>
    </row>
    <row r="113" s="11" customFormat="true" ht="16.5" hidden="false" customHeight="false" outlineLevel="0" collapsed="false">
      <c r="A113" s="17" t="n">
        <v>1554</v>
      </c>
      <c r="B113" s="19" t="s">
        <v>119</v>
      </c>
      <c r="C113" s="19" t="s">
        <v>231</v>
      </c>
      <c r="D113" s="16" t="s">
        <v>121</v>
      </c>
      <c r="IQ113" s="12"/>
      <c r="IR113" s="12"/>
      <c r="IS113" s="12"/>
      <c r="IT113" s="12"/>
      <c r="IU113" s="12"/>
      <c r="IV113" s="12"/>
    </row>
    <row r="114" s="11" customFormat="true" ht="16.5" hidden="false" customHeight="false" outlineLevel="0" collapsed="false">
      <c r="A114" s="17" t="n">
        <v>1555</v>
      </c>
      <c r="B114" s="19" t="s">
        <v>119</v>
      </c>
      <c r="C114" s="19" t="s">
        <v>232</v>
      </c>
      <c r="D114" s="16" t="s">
        <v>121</v>
      </c>
      <c r="IQ114" s="12"/>
      <c r="IR114" s="12"/>
      <c r="IS114" s="12"/>
      <c r="IT114" s="12"/>
      <c r="IU114" s="12"/>
      <c r="IV114" s="12"/>
    </row>
    <row r="115" s="11" customFormat="true" ht="16.5" hidden="false" customHeight="false" outlineLevel="0" collapsed="false">
      <c r="A115" s="17" t="n">
        <v>1556</v>
      </c>
      <c r="B115" s="19" t="s">
        <v>119</v>
      </c>
      <c r="C115" s="19" t="s">
        <v>233</v>
      </c>
      <c r="D115" s="16" t="s">
        <v>121</v>
      </c>
      <c r="IQ115" s="12"/>
      <c r="IR115" s="12"/>
      <c r="IS115" s="12"/>
      <c r="IT115" s="12"/>
      <c r="IU115" s="12"/>
      <c r="IV115" s="12"/>
    </row>
    <row r="116" s="11" customFormat="true" ht="16.5" hidden="false" customHeight="false" outlineLevel="0" collapsed="false">
      <c r="A116" s="17" t="n">
        <v>1557</v>
      </c>
      <c r="B116" s="19" t="s">
        <v>119</v>
      </c>
      <c r="C116" s="19" t="s">
        <v>234</v>
      </c>
      <c r="D116" s="16" t="s">
        <v>121</v>
      </c>
      <c r="IQ116" s="12"/>
      <c r="IR116" s="12"/>
      <c r="IS116" s="12"/>
      <c r="IT116" s="12"/>
      <c r="IU116" s="12"/>
      <c r="IV116" s="12"/>
    </row>
    <row r="117" s="11" customFormat="true" ht="16.5" hidden="false" customHeight="false" outlineLevel="0" collapsed="false">
      <c r="A117" s="17" t="n">
        <v>1558</v>
      </c>
      <c r="B117" s="19" t="s">
        <v>119</v>
      </c>
      <c r="C117" s="19" t="s">
        <v>235</v>
      </c>
      <c r="D117" s="16" t="s">
        <v>121</v>
      </c>
      <c r="IQ117" s="12"/>
      <c r="IR117" s="12"/>
      <c r="IS117" s="12"/>
      <c r="IT117" s="12"/>
      <c r="IU117" s="12"/>
      <c r="IV117" s="12"/>
    </row>
    <row r="118" s="11" customFormat="true" ht="16.5" hidden="false" customHeight="false" outlineLevel="0" collapsed="false">
      <c r="A118" s="17" t="n">
        <v>1559</v>
      </c>
      <c r="B118" s="19" t="s">
        <v>119</v>
      </c>
      <c r="C118" s="19" t="s">
        <v>236</v>
      </c>
      <c r="D118" s="16" t="s">
        <v>121</v>
      </c>
      <c r="IQ118" s="12"/>
      <c r="IR118" s="12"/>
      <c r="IS118" s="12"/>
      <c r="IT118" s="12"/>
      <c r="IU118" s="12"/>
      <c r="IV118" s="12"/>
    </row>
    <row r="119" s="11" customFormat="true" ht="16.5" hidden="false" customHeight="false" outlineLevel="0" collapsed="false">
      <c r="A119" s="17" t="n">
        <v>1560</v>
      </c>
      <c r="B119" s="19" t="s">
        <v>119</v>
      </c>
      <c r="C119" s="19" t="s">
        <v>237</v>
      </c>
      <c r="D119" s="16" t="s">
        <v>121</v>
      </c>
      <c r="IQ119" s="12"/>
      <c r="IR119" s="12"/>
      <c r="IS119" s="12"/>
      <c r="IT119" s="12"/>
      <c r="IU119" s="12"/>
      <c r="IV119" s="12"/>
    </row>
    <row r="120" s="11" customFormat="true" ht="16.5" hidden="false" customHeight="false" outlineLevel="0" collapsed="false">
      <c r="A120" s="17" t="n">
        <v>1561</v>
      </c>
      <c r="B120" s="19" t="s">
        <v>119</v>
      </c>
      <c r="C120" s="19" t="s">
        <v>238</v>
      </c>
      <c r="D120" s="16" t="s">
        <v>121</v>
      </c>
      <c r="IQ120" s="12"/>
      <c r="IR120" s="12"/>
      <c r="IS120" s="12"/>
      <c r="IT120" s="12"/>
      <c r="IU120" s="12"/>
      <c r="IV120" s="12"/>
    </row>
    <row r="121" s="11" customFormat="true" ht="16.5" hidden="false" customHeight="false" outlineLevel="0" collapsed="false">
      <c r="A121" s="17" t="n">
        <v>1562</v>
      </c>
      <c r="B121" s="19" t="s">
        <v>119</v>
      </c>
      <c r="C121" s="19" t="s">
        <v>239</v>
      </c>
      <c r="D121" s="16" t="s">
        <v>121</v>
      </c>
      <c r="IQ121" s="12"/>
      <c r="IR121" s="12"/>
      <c r="IS121" s="12"/>
      <c r="IT121" s="12"/>
      <c r="IU121" s="12"/>
      <c r="IV121" s="12"/>
    </row>
    <row r="122" s="11" customFormat="true" ht="16.5" hidden="false" customHeight="false" outlineLevel="0" collapsed="false">
      <c r="A122" s="17" t="n">
        <v>1602</v>
      </c>
      <c r="B122" s="19" t="s">
        <v>119</v>
      </c>
      <c r="C122" s="19" t="s">
        <v>240</v>
      </c>
      <c r="D122" s="16" t="s">
        <v>121</v>
      </c>
      <c r="IQ122" s="12"/>
      <c r="IR122" s="12"/>
      <c r="IS122" s="12"/>
      <c r="IT122" s="12"/>
      <c r="IU122" s="12"/>
      <c r="IV122" s="12"/>
    </row>
    <row r="123" s="11" customFormat="true" ht="16.5" hidden="false" customHeight="false" outlineLevel="0" collapsed="false">
      <c r="A123" s="17" t="n">
        <v>1677</v>
      </c>
      <c r="B123" s="19" t="s">
        <v>119</v>
      </c>
      <c r="C123" s="19" t="s">
        <v>241</v>
      </c>
      <c r="D123" s="16" t="s">
        <v>121</v>
      </c>
      <c r="IQ123" s="12"/>
      <c r="IR123" s="12"/>
      <c r="IS123" s="12"/>
      <c r="IT123" s="12"/>
      <c r="IU123" s="12"/>
      <c r="IV123" s="12"/>
    </row>
    <row r="124" s="11" customFormat="true" ht="16.5" hidden="false" customHeight="false" outlineLevel="0" collapsed="false">
      <c r="A124" s="17" t="n">
        <v>1678</v>
      </c>
      <c r="B124" s="19" t="s">
        <v>119</v>
      </c>
      <c r="C124" s="19" t="s">
        <v>242</v>
      </c>
      <c r="D124" s="16" t="s">
        <v>121</v>
      </c>
      <c r="IQ124" s="12"/>
      <c r="IR124" s="12"/>
      <c r="IS124" s="12"/>
      <c r="IT124" s="12"/>
      <c r="IU124" s="12"/>
      <c r="IV124" s="12"/>
    </row>
    <row r="125" s="11" customFormat="true" ht="16.5" hidden="false" customHeight="false" outlineLevel="0" collapsed="false">
      <c r="A125" s="17" t="n">
        <v>1679</v>
      </c>
      <c r="B125" s="19" t="s">
        <v>119</v>
      </c>
      <c r="C125" s="19" t="s">
        <v>243</v>
      </c>
      <c r="D125" s="16" t="s">
        <v>121</v>
      </c>
      <c r="IQ125" s="12"/>
      <c r="IR125" s="12"/>
      <c r="IS125" s="12"/>
      <c r="IT125" s="12"/>
      <c r="IU125" s="12"/>
      <c r="IV125" s="12"/>
    </row>
    <row r="126" s="11" customFormat="true" ht="16.5" hidden="false" customHeight="false" outlineLevel="0" collapsed="false">
      <c r="A126" s="17" t="n">
        <v>1680</v>
      </c>
      <c r="B126" s="19" t="s">
        <v>119</v>
      </c>
      <c r="C126" s="19" t="s">
        <v>244</v>
      </c>
      <c r="D126" s="16" t="s">
        <v>121</v>
      </c>
      <c r="IQ126" s="12"/>
      <c r="IR126" s="12"/>
      <c r="IS126" s="12"/>
      <c r="IT126" s="12"/>
      <c r="IU126" s="12"/>
      <c r="IV126" s="12"/>
    </row>
    <row r="127" s="11" customFormat="true" ht="16.5" hidden="false" customHeight="false" outlineLevel="0" collapsed="false">
      <c r="A127" s="17" t="n">
        <v>1681</v>
      </c>
      <c r="B127" s="19" t="s">
        <v>119</v>
      </c>
      <c r="C127" s="19" t="s">
        <v>245</v>
      </c>
      <c r="D127" s="16" t="s">
        <v>121</v>
      </c>
      <c r="IQ127" s="12"/>
      <c r="IR127" s="12"/>
      <c r="IS127" s="12"/>
      <c r="IT127" s="12"/>
      <c r="IU127" s="12"/>
      <c r="IV127" s="12"/>
    </row>
    <row r="128" s="11" customFormat="true" ht="16.5" hidden="false" customHeight="false" outlineLevel="0" collapsed="false">
      <c r="A128" s="17" t="n">
        <v>1682</v>
      </c>
      <c r="B128" s="19" t="s">
        <v>119</v>
      </c>
      <c r="C128" s="19" t="s">
        <v>246</v>
      </c>
      <c r="D128" s="16" t="s">
        <v>121</v>
      </c>
      <c r="IQ128" s="12"/>
      <c r="IR128" s="12"/>
      <c r="IS128" s="12"/>
      <c r="IT128" s="12"/>
      <c r="IU128" s="12"/>
      <c r="IV128" s="12"/>
    </row>
    <row r="129" s="11" customFormat="true" ht="16.5" hidden="false" customHeight="false" outlineLevel="0" collapsed="false">
      <c r="A129" s="17" t="n">
        <v>1683</v>
      </c>
      <c r="B129" s="19" t="s">
        <v>119</v>
      </c>
      <c r="C129" s="19" t="s">
        <v>247</v>
      </c>
      <c r="D129" s="16" t="s">
        <v>121</v>
      </c>
      <c r="IQ129" s="12"/>
      <c r="IR129" s="12"/>
      <c r="IS129" s="12"/>
      <c r="IT129" s="12"/>
      <c r="IU129" s="12"/>
      <c r="IV129" s="12"/>
    </row>
    <row r="130" s="11" customFormat="true" ht="16.5" hidden="false" customHeight="false" outlineLevel="0" collapsed="false">
      <c r="A130" s="17" t="n">
        <v>1684</v>
      </c>
      <c r="B130" s="19" t="s">
        <v>119</v>
      </c>
      <c r="C130" s="19" t="s">
        <v>248</v>
      </c>
      <c r="D130" s="16" t="s">
        <v>121</v>
      </c>
      <c r="IQ130" s="12"/>
      <c r="IR130" s="12"/>
      <c r="IS130" s="12"/>
      <c r="IT130" s="12"/>
      <c r="IU130" s="12"/>
      <c r="IV130" s="12"/>
    </row>
    <row r="131" s="11" customFormat="true" ht="16.5" hidden="false" customHeight="false" outlineLevel="0" collapsed="false">
      <c r="A131" s="17" t="n">
        <v>1685</v>
      </c>
      <c r="B131" s="19" t="s">
        <v>119</v>
      </c>
      <c r="C131" s="19" t="s">
        <v>249</v>
      </c>
      <c r="D131" s="16" t="s">
        <v>121</v>
      </c>
      <c r="IQ131" s="12"/>
      <c r="IR131" s="12"/>
      <c r="IS131" s="12"/>
      <c r="IT131" s="12"/>
      <c r="IU131" s="12"/>
      <c r="IV131" s="12"/>
    </row>
    <row r="132" s="11" customFormat="true" ht="16.5" hidden="false" customHeight="false" outlineLevel="0" collapsed="false">
      <c r="A132" s="17" t="n">
        <v>1686</v>
      </c>
      <c r="B132" s="19" t="s">
        <v>119</v>
      </c>
      <c r="C132" s="19" t="s">
        <v>250</v>
      </c>
      <c r="D132" s="16" t="s">
        <v>121</v>
      </c>
      <c r="IQ132" s="12"/>
      <c r="IR132" s="12"/>
      <c r="IS132" s="12"/>
      <c r="IT132" s="12"/>
      <c r="IU132" s="12"/>
      <c r="IV132" s="12"/>
    </row>
    <row r="133" s="11" customFormat="true" ht="16.5" hidden="false" customHeight="false" outlineLevel="0" collapsed="false">
      <c r="A133" s="17" t="n">
        <v>1687</v>
      </c>
      <c r="B133" s="19" t="s">
        <v>119</v>
      </c>
      <c r="C133" s="19" t="s">
        <v>251</v>
      </c>
      <c r="D133" s="16" t="s">
        <v>121</v>
      </c>
      <c r="IQ133" s="12"/>
      <c r="IR133" s="12"/>
      <c r="IS133" s="12"/>
      <c r="IT133" s="12"/>
      <c r="IU133" s="12"/>
      <c r="IV133" s="12"/>
    </row>
    <row r="134" s="11" customFormat="true" ht="16.5" hidden="false" customHeight="false" outlineLevel="0" collapsed="false">
      <c r="A134" s="17" t="n">
        <v>1688</v>
      </c>
      <c r="B134" s="19" t="s">
        <v>119</v>
      </c>
      <c r="C134" s="19" t="s">
        <v>252</v>
      </c>
      <c r="D134" s="16" t="s">
        <v>121</v>
      </c>
      <c r="IQ134" s="12"/>
      <c r="IR134" s="12"/>
      <c r="IS134" s="12"/>
      <c r="IT134" s="12"/>
      <c r="IU134" s="12"/>
      <c r="IV134" s="12"/>
    </row>
    <row r="135" s="11" customFormat="true" ht="16.5" hidden="false" customHeight="false" outlineLevel="0" collapsed="false">
      <c r="A135" s="17" t="n">
        <v>1689</v>
      </c>
      <c r="B135" s="19" t="s">
        <v>119</v>
      </c>
      <c r="C135" s="19" t="s">
        <v>253</v>
      </c>
      <c r="D135" s="16" t="s">
        <v>121</v>
      </c>
      <c r="IQ135" s="12"/>
      <c r="IR135" s="12"/>
      <c r="IS135" s="12"/>
      <c r="IT135" s="12"/>
      <c r="IU135" s="12"/>
      <c r="IV135" s="12"/>
    </row>
    <row r="136" s="11" customFormat="true" ht="16.5" hidden="false" customHeight="false" outlineLevel="0" collapsed="false">
      <c r="A136" s="17" t="n">
        <v>1690</v>
      </c>
      <c r="B136" s="19" t="s">
        <v>119</v>
      </c>
      <c r="C136" s="19" t="s">
        <v>254</v>
      </c>
      <c r="D136" s="16" t="s">
        <v>121</v>
      </c>
      <c r="IQ136" s="12"/>
      <c r="IR136" s="12"/>
      <c r="IS136" s="12"/>
      <c r="IT136" s="12"/>
      <c r="IU136" s="12"/>
      <c r="IV136" s="12"/>
    </row>
    <row r="137" s="11" customFormat="true" ht="16.5" hidden="false" customHeight="false" outlineLevel="0" collapsed="false">
      <c r="A137" s="17" t="n">
        <v>1691</v>
      </c>
      <c r="B137" s="19" t="s">
        <v>119</v>
      </c>
      <c r="C137" s="19" t="s">
        <v>255</v>
      </c>
      <c r="D137" s="16" t="s">
        <v>121</v>
      </c>
      <c r="IQ137" s="12"/>
      <c r="IR137" s="12"/>
      <c r="IS137" s="12"/>
      <c r="IT137" s="12"/>
      <c r="IU137" s="12"/>
      <c r="IV137" s="12"/>
    </row>
    <row r="138" s="11" customFormat="true" ht="16.5" hidden="false" customHeight="false" outlineLevel="0" collapsed="false">
      <c r="A138" s="17" t="n">
        <v>1692</v>
      </c>
      <c r="B138" s="19" t="s">
        <v>119</v>
      </c>
      <c r="C138" s="19" t="s">
        <v>256</v>
      </c>
      <c r="D138" s="16" t="s">
        <v>121</v>
      </c>
      <c r="IQ138" s="12"/>
      <c r="IR138" s="12"/>
      <c r="IS138" s="12"/>
      <c r="IT138" s="12"/>
      <c r="IU138" s="12"/>
      <c r="IV138" s="12"/>
    </row>
    <row r="139" s="11" customFormat="true" ht="16.5" hidden="false" customHeight="false" outlineLevel="0" collapsed="false">
      <c r="A139" s="17" t="n">
        <v>1803</v>
      </c>
      <c r="B139" s="19" t="s">
        <v>119</v>
      </c>
      <c r="C139" s="19" t="s">
        <v>257</v>
      </c>
      <c r="D139" s="16" t="s">
        <v>121</v>
      </c>
      <c r="IQ139" s="12"/>
      <c r="IR139" s="12"/>
      <c r="IS139" s="12"/>
      <c r="IT139" s="12"/>
      <c r="IU139" s="12"/>
      <c r="IV139" s="12"/>
    </row>
    <row r="140" s="11" customFormat="true" ht="16.5" hidden="false" customHeight="false" outlineLevel="0" collapsed="false">
      <c r="A140" s="17" t="n">
        <v>1804</v>
      </c>
      <c r="B140" s="19" t="s">
        <v>119</v>
      </c>
      <c r="C140" s="19" t="s">
        <v>258</v>
      </c>
      <c r="D140" s="16" t="s">
        <v>121</v>
      </c>
      <c r="IQ140" s="12"/>
      <c r="IR140" s="12"/>
      <c r="IS140" s="12"/>
      <c r="IT140" s="12"/>
      <c r="IU140" s="12"/>
      <c r="IV140" s="12"/>
    </row>
    <row r="141" s="11" customFormat="true" ht="16.5" hidden="false" customHeight="false" outlineLevel="0" collapsed="false">
      <c r="A141" s="17" t="n">
        <v>1805</v>
      </c>
      <c r="B141" s="19" t="s">
        <v>119</v>
      </c>
      <c r="C141" s="19" t="s">
        <v>259</v>
      </c>
      <c r="D141" s="16" t="s">
        <v>121</v>
      </c>
      <c r="IQ141" s="12"/>
      <c r="IR141" s="12"/>
      <c r="IS141" s="12"/>
      <c r="IT141" s="12"/>
      <c r="IU141" s="12"/>
      <c r="IV141" s="12"/>
    </row>
    <row r="142" s="11" customFormat="true" ht="16.5" hidden="false" customHeight="false" outlineLevel="0" collapsed="false">
      <c r="A142" s="17" t="n">
        <v>1806</v>
      </c>
      <c r="B142" s="19" t="s">
        <v>119</v>
      </c>
      <c r="C142" s="19" t="s">
        <v>260</v>
      </c>
      <c r="D142" s="16" t="s">
        <v>121</v>
      </c>
      <c r="IQ142" s="12"/>
      <c r="IR142" s="12"/>
      <c r="IS142" s="12"/>
      <c r="IT142" s="12"/>
      <c r="IU142" s="12"/>
      <c r="IV142" s="12"/>
    </row>
    <row r="143" s="11" customFormat="true" ht="33" hidden="false" customHeight="false" outlineLevel="0" collapsed="false">
      <c r="A143" s="17" t="n">
        <v>1807</v>
      </c>
      <c r="B143" s="19" t="s">
        <v>119</v>
      </c>
      <c r="C143" s="19" t="s">
        <v>261</v>
      </c>
      <c r="D143" s="16" t="s">
        <v>121</v>
      </c>
      <c r="IQ143" s="12"/>
      <c r="IR143" s="12"/>
      <c r="IS143" s="12"/>
      <c r="IT143" s="12"/>
      <c r="IU143" s="12"/>
      <c r="IV143" s="12"/>
    </row>
    <row r="144" s="11" customFormat="true" ht="16.5" hidden="false" customHeight="false" outlineLevel="0" collapsed="false">
      <c r="A144" s="17" t="n">
        <v>1808</v>
      </c>
      <c r="B144" s="19" t="s">
        <v>119</v>
      </c>
      <c r="C144" s="19" t="s">
        <v>262</v>
      </c>
      <c r="D144" s="16" t="s">
        <v>121</v>
      </c>
      <c r="IQ144" s="12"/>
      <c r="IR144" s="12"/>
      <c r="IS144" s="12"/>
      <c r="IT144" s="12"/>
      <c r="IU144" s="12"/>
      <c r="IV144" s="12"/>
    </row>
    <row r="145" s="11" customFormat="true" ht="16.5" hidden="false" customHeight="false" outlineLevel="0" collapsed="false">
      <c r="A145" s="17" t="n">
        <v>1809</v>
      </c>
      <c r="B145" s="19" t="s">
        <v>119</v>
      </c>
      <c r="C145" s="19" t="s">
        <v>263</v>
      </c>
      <c r="D145" s="16" t="s">
        <v>121</v>
      </c>
      <c r="IQ145" s="12"/>
      <c r="IR145" s="12"/>
      <c r="IS145" s="12"/>
      <c r="IT145" s="12"/>
      <c r="IU145" s="12"/>
      <c r="IV145" s="12"/>
    </row>
    <row r="146" s="11" customFormat="true" ht="16.5" hidden="false" customHeight="false" outlineLevel="0" collapsed="false">
      <c r="A146" s="17" t="n">
        <v>1810</v>
      </c>
      <c r="B146" s="19" t="s">
        <v>119</v>
      </c>
      <c r="C146" s="19" t="s">
        <v>264</v>
      </c>
      <c r="D146" s="16" t="s">
        <v>121</v>
      </c>
      <c r="IQ146" s="12"/>
      <c r="IR146" s="12"/>
      <c r="IS146" s="12"/>
      <c r="IT146" s="12"/>
      <c r="IU146" s="12"/>
      <c r="IV146" s="12"/>
    </row>
    <row r="147" s="11" customFormat="true" ht="16.5" hidden="false" customHeight="false" outlineLevel="0" collapsed="false">
      <c r="A147" s="17" t="n">
        <v>1811</v>
      </c>
      <c r="B147" s="19" t="s">
        <v>119</v>
      </c>
      <c r="C147" s="19" t="s">
        <v>265</v>
      </c>
      <c r="D147" s="16" t="s">
        <v>121</v>
      </c>
      <c r="IQ147" s="12"/>
      <c r="IR147" s="12"/>
      <c r="IS147" s="12"/>
      <c r="IT147" s="12"/>
      <c r="IU147" s="12"/>
      <c r="IV147" s="12"/>
    </row>
    <row r="148" s="11" customFormat="true" ht="16.5" hidden="false" customHeight="false" outlineLevel="0" collapsed="false">
      <c r="A148" s="17" t="n">
        <v>1812</v>
      </c>
      <c r="B148" s="19" t="s">
        <v>119</v>
      </c>
      <c r="C148" s="19" t="s">
        <v>266</v>
      </c>
      <c r="D148" s="16" t="s">
        <v>121</v>
      </c>
      <c r="IQ148" s="12"/>
      <c r="IR148" s="12"/>
      <c r="IS148" s="12"/>
      <c r="IT148" s="12"/>
      <c r="IU148" s="12"/>
      <c r="IV148" s="12"/>
    </row>
    <row r="149" s="11" customFormat="true" ht="16.5" hidden="false" customHeight="false" outlineLevel="0" collapsed="false">
      <c r="A149" s="17" t="n">
        <v>1813</v>
      </c>
      <c r="B149" s="19" t="s">
        <v>119</v>
      </c>
      <c r="C149" s="19" t="s">
        <v>267</v>
      </c>
      <c r="D149" s="16" t="s">
        <v>121</v>
      </c>
      <c r="IQ149" s="12"/>
      <c r="IR149" s="12"/>
      <c r="IS149" s="12"/>
      <c r="IT149" s="12"/>
      <c r="IU149" s="12"/>
      <c r="IV149" s="12"/>
    </row>
    <row r="150" s="11" customFormat="true" ht="16.5" hidden="false" customHeight="false" outlineLevel="0" collapsed="false">
      <c r="A150" s="17" t="n">
        <v>1814</v>
      </c>
      <c r="B150" s="19" t="s">
        <v>119</v>
      </c>
      <c r="C150" s="19" t="s">
        <v>268</v>
      </c>
      <c r="D150" s="16" t="s">
        <v>121</v>
      </c>
      <c r="IQ150" s="12"/>
      <c r="IR150" s="12"/>
      <c r="IS150" s="12"/>
      <c r="IT150" s="12"/>
      <c r="IU150" s="12"/>
      <c r="IV150" s="12"/>
    </row>
    <row r="151" s="11" customFormat="true" ht="16.5" hidden="false" customHeight="false" outlineLevel="0" collapsed="false">
      <c r="A151" s="17" t="n">
        <v>1815</v>
      </c>
      <c r="B151" s="19" t="s">
        <v>119</v>
      </c>
      <c r="C151" s="19" t="s">
        <v>269</v>
      </c>
      <c r="D151" s="16" t="s">
        <v>121</v>
      </c>
      <c r="IQ151" s="12"/>
      <c r="IR151" s="12"/>
      <c r="IS151" s="12"/>
      <c r="IT151" s="12"/>
      <c r="IU151" s="12"/>
      <c r="IV151" s="12"/>
    </row>
    <row r="152" s="11" customFormat="true" ht="16.5" hidden="false" customHeight="false" outlineLevel="0" collapsed="false">
      <c r="A152" s="17" t="n">
        <v>1816</v>
      </c>
      <c r="B152" s="19" t="s">
        <v>119</v>
      </c>
      <c r="C152" s="19" t="s">
        <v>270</v>
      </c>
      <c r="D152" s="16" t="s">
        <v>121</v>
      </c>
      <c r="IQ152" s="12"/>
      <c r="IR152" s="12"/>
      <c r="IS152" s="12"/>
      <c r="IT152" s="12"/>
      <c r="IU152" s="12"/>
      <c r="IV152" s="12"/>
    </row>
    <row r="153" s="11" customFormat="true" ht="16.5" hidden="false" customHeight="false" outlineLevel="0" collapsed="false">
      <c r="A153" s="17" t="n">
        <v>1817</v>
      </c>
      <c r="B153" s="19" t="s">
        <v>119</v>
      </c>
      <c r="C153" s="19" t="s">
        <v>271</v>
      </c>
      <c r="D153" s="16" t="s">
        <v>121</v>
      </c>
      <c r="IQ153" s="12"/>
      <c r="IR153" s="12"/>
      <c r="IS153" s="12"/>
      <c r="IT153" s="12"/>
      <c r="IU153" s="12"/>
      <c r="IV153" s="12"/>
    </row>
    <row r="154" s="11" customFormat="true" ht="16.5" hidden="false" customHeight="false" outlineLevel="0" collapsed="false">
      <c r="A154" s="17" t="n">
        <v>2341</v>
      </c>
      <c r="B154" s="19" t="s">
        <v>119</v>
      </c>
      <c r="C154" s="19" t="s">
        <v>272</v>
      </c>
      <c r="D154" s="16" t="s">
        <v>121</v>
      </c>
      <c r="IQ154" s="12"/>
      <c r="IR154" s="12"/>
      <c r="IS154" s="12"/>
      <c r="IT154" s="12"/>
      <c r="IU154" s="12"/>
      <c r="IV154" s="12"/>
    </row>
    <row r="155" s="11" customFormat="true" ht="16.5" hidden="false" customHeight="false" outlineLevel="0" collapsed="false">
      <c r="A155" s="17" t="n">
        <v>2353</v>
      </c>
      <c r="B155" s="19" t="s">
        <v>119</v>
      </c>
      <c r="C155" s="19" t="s">
        <v>273</v>
      </c>
      <c r="D155" s="16" t="s">
        <v>121</v>
      </c>
      <c r="IQ155" s="12"/>
      <c r="IR155" s="12"/>
      <c r="IS155" s="12"/>
      <c r="IT155" s="12"/>
      <c r="IU155" s="12"/>
      <c r="IV155" s="12"/>
    </row>
    <row r="156" s="11" customFormat="true" ht="16.5" hidden="false" customHeight="false" outlineLevel="0" collapsed="false">
      <c r="A156" s="17" t="n">
        <v>2355</v>
      </c>
      <c r="B156" s="19" t="s">
        <v>119</v>
      </c>
      <c r="C156" s="19" t="s">
        <v>274</v>
      </c>
      <c r="D156" s="16" t="s">
        <v>121</v>
      </c>
      <c r="IQ156" s="12"/>
      <c r="IR156" s="12"/>
      <c r="IS156" s="12"/>
      <c r="IT156" s="12"/>
      <c r="IU156" s="12"/>
      <c r="IV156" s="12"/>
    </row>
    <row r="157" s="11" customFormat="true" ht="16.5" hidden="false" customHeight="false" outlineLevel="0" collapsed="false">
      <c r="A157" s="17" t="n">
        <v>2453</v>
      </c>
      <c r="B157" s="19" t="s">
        <v>119</v>
      </c>
      <c r="C157" s="19" t="s">
        <v>275</v>
      </c>
      <c r="D157" s="16" t="s">
        <v>121</v>
      </c>
      <c r="IQ157" s="12"/>
      <c r="IR157" s="12"/>
      <c r="IS157" s="12"/>
      <c r="IT157" s="12"/>
      <c r="IU157" s="12"/>
      <c r="IV157" s="12"/>
    </row>
    <row r="158" s="11" customFormat="true" ht="16.5" hidden="false" customHeight="false" outlineLevel="0" collapsed="false">
      <c r="A158" s="17" t="n">
        <v>2614</v>
      </c>
      <c r="B158" s="19" t="s">
        <v>119</v>
      </c>
      <c r="C158" s="19" t="s">
        <v>276</v>
      </c>
      <c r="D158" s="16" t="s">
        <v>121</v>
      </c>
      <c r="IQ158" s="12"/>
      <c r="IR158" s="12"/>
      <c r="IS158" s="12"/>
      <c r="IT158" s="12"/>
      <c r="IU158" s="12"/>
      <c r="IV158" s="12"/>
    </row>
    <row r="159" s="11" customFormat="true" ht="16.5" hidden="false" customHeight="false" outlineLevel="0" collapsed="false">
      <c r="A159" s="17" t="n">
        <v>2615</v>
      </c>
      <c r="B159" s="19" t="s">
        <v>119</v>
      </c>
      <c r="C159" s="19" t="s">
        <v>277</v>
      </c>
      <c r="D159" s="16" t="s">
        <v>121</v>
      </c>
      <c r="IQ159" s="12"/>
      <c r="IR159" s="12"/>
      <c r="IS159" s="12"/>
      <c r="IT159" s="12"/>
      <c r="IU159" s="12"/>
      <c r="IV159" s="12"/>
    </row>
    <row r="160" s="11" customFormat="true" ht="16.5" hidden="false" customHeight="false" outlineLevel="0" collapsed="false">
      <c r="A160" s="17" t="n">
        <v>2616</v>
      </c>
      <c r="B160" s="19" t="s">
        <v>119</v>
      </c>
      <c r="C160" s="19" t="s">
        <v>278</v>
      </c>
      <c r="D160" s="16" t="s">
        <v>121</v>
      </c>
      <c r="IQ160" s="12"/>
      <c r="IR160" s="12"/>
      <c r="IS160" s="12"/>
      <c r="IT160" s="12"/>
      <c r="IU160" s="12"/>
      <c r="IV160" s="12"/>
    </row>
    <row r="161" s="11" customFormat="true" ht="16.5" hidden="false" customHeight="false" outlineLevel="0" collapsed="false">
      <c r="A161" s="17" t="n">
        <v>2617</v>
      </c>
      <c r="B161" s="19" t="s">
        <v>119</v>
      </c>
      <c r="C161" s="19" t="s">
        <v>279</v>
      </c>
      <c r="D161" s="16" t="s">
        <v>121</v>
      </c>
      <c r="IQ161" s="12"/>
      <c r="IR161" s="12"/>
      <c r="IS161" s="12"/>
      <c r="IT161" s="12"/>
      <c r="IU161" s="12"/>
      <c r="IV161" s="12"/>
    </row>
    <row r="162" s="11" customFormat="true" ht="16.5" hidden="false" customHeight="false" outlineLevel="0" collapsed="false">
      <c r="A162" s="17" t="n">
        <v>2618</v>
      </c>
      <c r="B162" s="19" t="s">
        <v>119</v>
      </c>
      <c r="C162" s="19" t="s">
        <v>280</v>
      </c>
      <c r="D162" s="16" t="s">
        <v>121</v>
      </c>
      <c r="IQ162" s="12"/>
      <c r="IR162" s="12"/>
      <c r="IS162" s="12"/>
      <c r="IT162" s="12"/>
      <c r="IU162" s="12"/>
      <c r="IV162" s="12"/>
    </row>
    <row r="163" s="11" customFormat="true" ht="16.5" hidden="false" customHeight="false" outlineLevel="0" collapsed="false">
      <c r="A163" s="17" t="n">
        <v>2619</v>
      </c>
      <c r="B163" s="19" t="s">
        <v>119</v>
      </c>
      <c r="C163" s="19" t="s">
        <v>281</v>
      </c>
      <c r="D163" s="16" t="s">
        <v>121</v>
      </c>
      <c r="IQ163" s="12"/>
      <c r="IR163" s="12"/>
      <c r="IS163" s="12"/>
      <c r="IT163" s="12"/>
      <c r="IU163" s="12"/>
      <c r="IV163" s="12"/>
    </row>
    <row r="164" s="11" customFormat="true" ht="16.5" hidden="false" customHeight="false" outlineLevel="0" collapsed="false">
      <c r="A164" s="17" t="n">
        <v>2620</v>
      </c>
      <c r="B164" s="19" t="s">
        <v>119</v>
      </c>
      <c r="C164" s="19" t="s">
        <v>282</v>
      </c>
      <c r="D164" s="16" t="s">
        <v>121</v>
      </c>
      <c r="IQ164" s="12"/>
      <c r="IR164" s="12"/>
      <c r="IS164" s="12"/>
      <c r="IT164" s="12"/>
      <c r="IU164" s="12"/>
      <c r="IV164" s="12"/>
    </row>
    <row r="165" s="11" customFormat="true" ht="16.5" hidden="false" customHeight="false" outlineLevel="0" collapsed="false">
      <c r="A165" s="17" t="n">
        <v>2621</v>
      </c>
      <c r="B165" s="19" t="s">
        <v>119</v>
      </c>
      <c r="C165" s="19" t="s">
        <v>283</v>
      </c>
      <c r="D165" s="16" t="s">
        <v>121</v>
      </c>
      <c r="IQ165" s="12"/>
      <c r="IR165" s="12"/>
      <c r="IS165" s="12"/>
      <c r="IT165" s="12"/>
      <c r="IU165" s="12"/>
      <c r="IV165" s="12"/>
    </row>
    <row r="166" s="11" customFormat="true" ht="16.5" hidden="false" customHeight="false" outlineLevel="0" collapsed="false">
      <c r="A166" s="17" t="n">
        <v>2622</v>
      </c>
      <c r="B166" s="19" t="s">
        <v>119</v>
      </c>
      <c r="C166" s="19" t="s">
        <v>284</v>
      </c>
      <c r="D166" s="16" t="s">
        <v>121</v>
      </c>
      <c r="IQ166" s="12"/>
      <c r="IR166" s="12"/>
      <c r="IS166" s="12"/>
      <c r="IT166" s="12"/>
      <c r="IU166" s="12"/>
      <c r="IV166" s="12"/>
    </row>
    <row r="167" s="11" customFormat="true" ht="33" hidden="false" customHeight="false" outlineLevel="0" collapsed="false">
      <c r="A167" s="17" t="n">
        <v>2623</v>
      </c>
      <c r="B167" s="19" t="s">
        <v>119</v>
      </c>
      <c r="C167" s="19" t="s">
        <v>285</v>
      </c>
      <c r="D167" s="16" t="s">
        <v>121</v>
      </c>
      <c r="IQ167" s="12"/>
      <c r="IR167" s="12"/>
      <c r="IS167" s="12"/>
      <c r="IT167" s="12"/>
      <c r="IU167" s="12"/>
      <c r="IV167" s="12"/>
    </row>
    <row r="168" s="11" customFormat="true" ht="16.5" hidden="false" customHeight="false" outlineLevel="0" collapsed="false">
      <c r="A168" s="17" t="n">
        <v>2624</v>
      </c>
      <c r="B168" s="19" t="s">
        <v>119</v>
      </c>
      <c r="C168" s="19" t="s">
        <v>286</v>
      </c>
      <c r="D168" s="16" t="s">
        <v>121</v>
      </c>
      <c r="IQ168" s="12"/>
      <c r="IR168" s="12"/>
      <c r="IS168" s="12"/>
      <c r="IT168" s="12"/>
      <c r="IU168" s="12"/>
      <c r="IV168" s="12"/>
    </row>
    <row r="169" s="11" customFormat="true" ht="16.5" hidden="false" customHeight="false" outlineLevel="0" collapsed="false">
      <c r="A169" s="17" t="n">
        <v>2625</v>
      </c>
      <c r="B169" s="19" t="s">
        <v>119</v>
      </c>
      <c r="C169" s="19" t="s">
        <v>287</v>
      </c>
      <c r="D169" s="16" t="s">
        <v>121</v>
      </c>
      <c r="IQ169" s="12"/>
      <c r="IR169" s="12"/>
      <c r="IS169" s="12"/>
      <c r="IT169" s="12"/>
      <c r="IU169" s="12"/>
      <c r="IV169" s="12"/>
    </row>
    <row r="170" s="11" customFormat="true" ht="16.5" hidden="false" customHeight="false" outlineLevel="0" collapsed="false">
      <c r="A170" s="17" t="n">
        <v>2626</v>
      </c>
      <c r="B170" s="19" t="s">
        <v>119</v>
      </c>
      <c r="C170" s="19" t="s">
        <v>288</v>
      </c>
      <c r="D170" s="16" t="s">
        <v>121</v>
      </c>
      <c r="IQ170" s="12"/>
      <c r="IR170" s="12"/>
      <c r="IS170" s="12"/>
      <c r="IT170" s="12"/>
      <c r="IU170" s="12"/>
      <c r="IV170" s="12"/>
    </row>
    <row r="171" s="11" customFormat="true" ht="16.5" hidden="false" customHeight="false" outlineLevel="0" collapsed="false">
      <c r="A171" s="17" t="n">
        <v>2627</v>
      </c>
      <c r="B171" s="19" t="s">
        <v>119</v>
      </c>
      <c r="C171" s="19" t="s">
        <v>289</v>
      </c>
      <c r="D171" s="16" t="s">
        <v>121</v>
      </c>
      <c r="IQ171" s="12"/>
      <c r="IR171" s="12"/>
      <c r="IS171" s="12"/>
      <c r="IT171" s="12"/>
      <c r="IU171" s="12"/>
      <c r="IV171" s="12"/>
    </row>
    <row r="172" s="11" customFormat="true" ht="16.5" hidden="false" customHeight="false" outlineLevel="0" collapsed="false">
      <c r="A172" s="17" t="n">
        <v>2628</v>
      </c>
      <c r="B172" s="19" t="s">
        <v>119</v>
      </c>
      <c r="C172" s="19" t="s">
        <v>290</v>
      </c>
      <c r="D172" s="16" t="s">
        <v>121</v>
      </c>
      <c r="IQ172" s="12"/>
      <c r="IR172" s="12"/>
      <c r="IS172" s="12"/>
      <c r="IT172" s="12"/>
      <c r="IU172" s="12"/>
      <c r="IV172" s="12"/>
    </row>
    <row r="173" s="11" customFormat="true" ht="16.5" hidden="false" customHeight="false" outlineLevel="0" collapsed="false">
      <c r="A173" s="17" t="n">
        <v>2629</v>
      </c>
      <c r="B173" s="19" t="s">
        <v>119</v>
      </c>
      <c r="C173" s="19" t="s">
        <v>291</v>
      </c>
      <c r="D173" s="16" t="s">
        <v>121</v>
      </c>
      <c r="IQ173" s="12"/>
      <c r="IR173" s="12"/>
      <c r="IS173" s="12"/>
      <c r="IT173" s="12"/>
      <c r="IU173" s="12"/>
      <c r="IV173" s="12"/>
    </row>
    <row r="174" s="11" customFormat="true" ht="16.5" hidden="false" customHeight="false" outlineLevel="0" collapsed="false">
      <c r="A174" s="17" t="n">
        <v>2630</v>
      </c>
      <c r="B174" s="19" t="s">
        <v>119</v>
      </c>
      <c r="C174" s="19" t="s">
        <v>292</v>
      </c>
      <c r="D174" s="16" t="s">
        <v>121</v>
      </c>
      <c r="IQ174" s="12"/>
      <c r="IR174" s="12"/>
      <c r="IS174" s="12"/>
      <c r="IT174" s="12"/>
      <c r="IU174" s="12"/>
      <c r="IV174" s="12"/>
    </row>
    <row r="175" s="11" customFormat="true" ht="16.5" hidden="false" customHeight="false" outlineLevel="0" collapsed="false">
      <c r="A175" s="17" t="n">
        <v>2631</v>
      </c>
      <c r="B175" s="19" t="s">
        <v>119</v>
      </c>
      <c r="C175" s="19" t="s">
        <v>293</v>
      </c>
      <c r="D175" s="16" t="s">
        <v>121</v>
      </c>
      <c r="IQ175" s="12"/>
      <c r="IR175" s="12"/>
      <c r="IS175" s="12"/>
      <c r="IT175" s="12"/>
      <c r="IU175" s="12"/>
      <c r="IV175" s="12"/>
    </row>
    <row r="176" s="11" customFormat="true" ht="16.5" hidden="false" customHeight="false" outlineLevel="0" collapsed="false">
      <c r="A176" s="17" t="n">
        <v>2632</v>
      </c>
      <c r="B176" s="19" t="s">
        <v>119</v>
      </c>
      <c r="C176" s="19" t="s">
        <v>294</v>
      </c>
      <c r="D176" s="16" t="s">
        <v>121</v>
      </c>
      <c r="IQ176" s="12"/>
      <c r="IR176" s="12"/>
      <c r="IS176" s="12"/>
      <c r="IT176" s="12"/>
      <c r="IU176" s="12"/>
      <c r="IV176" s="12"/>
    </row>
    <row r="177" s="11" customFormat="true" ht="16.5" hidden="false" customHeight="false" outlineLevel="0" collapsed="false">
      <c r="A177" s="17" t="n">
        <v>2633</v>
      </c>
      <c r="B177" s="19" t="s">
        <v>119</v>
      </c>
      <c r="C177" s="19" t="s">
        <v>295</v>
      </c>
      <c r="D177" s="16" t="s">
        <v>121</v>
      </c>
      <c r="IQ177" s="12"/>
      <c r="IR177" s="12"/>
      <c r="IS177" s="12"/>
      <c r="IT177" s="12"/>
      <c r="IU177" s="12"/>
      <c r="IV177" s="12"/>
    </row>
    <row r="178" s="11" customFormat="true" ht="16.5" hidden="false" customHeight="false" outlineLevel="0" collapsed="false">
      <c r="A178" s="17" t="n">
        <v>2634</v>
      </c>
      <c r="B178" s="19" t="s">
        <v>119</v>
      </c>
      <c r="C178" s="19" t="s">
        <v>296</v>
      </c>
      <c r="D178" s="16" t="s">
        <v>121</v>
      </c>
      <c r="IQ178" s="12"/>
      <c r="IR178" s="12"/>
      <c r="IS178" s="12"/>
      <c r="IT178" s="12"/>
      <c r="IU178" s="12"/>
      <c r="IV178" s="12"/>
    </row>
    <row r="179" s="11" customFormat="true" ht="16.5" hidden="false" customHeight="false" outlineLevel="0" collapsed="false">
      <c r="A179" s="17" t="n">
        <v>2635</v>
      </c>
      <c r="B179" s="19" t="s">
        <v>119</v>
      </c>
      <c r="C179" s="19" t="s">
        <v>297</v>
      </c>
      <c r="D179" s="16" t="s">
        <v>121</v>
      </c>
      <c r="IQ179" s="12"/>
      <c r="IR179" s="12"/>
      <c r="IS179" s="12"/>
      <c r="IT179" s="12"/>
      <c r="IU179" s="12"/>
      <c r="IV179" s="12"/>
    </row>
    <row r="180" s="11" customFormat="true" ht="16.5" hidden="false" customHeight="false" outlineLevel="0" collapsed="false">
      <c r="A180" s="17" t="n">
        <v>2636</v>
      </c>
      <c r="B180" s="19" t="s">
        <v>119</v>
      </c>
      <c r="C180" s="19" t="s">
        <v>298</v>
      </c>
      <c r="D180" s="16" t="s">
        <v>121</v>
      </c>
      <c r="IQ180" s="12"/>
      <c r="IR180" s="12"/>
      <c r="IS180" s="12"/>
      <c r="IT180" s="12"/>
      <c r="IU180" s="12"/>
      <c r="IV180" s="12"/>
    </row>
    <row r="181" s="11" customFormat="true" ht="16.5" hidden="false" customHeight="false" outlineLevel="0" collapsed="false">
      <c r="A181" s="17" t="n">
        <v>2637</v>
      </c>
      <c r="B181" s="19" t="s">
        <v>119</v>
      </c>
      <c r="C181" s="19" t="s">
        <v>299</v>
      </c>
      <c r="D181" s="16" t="s">
        <v>121</v>
      </c>
      <c r="IQ181" s="12"/>
      <c r="IR181" s="12"/>
      <c r="IS181" s="12"/>
      <c r="IT181" s="12"/>
      <c r="IU181" s="12"/>
      <c r="IV181" s="12"/>
    </row>
    <row r="182" s="11" customFormat="true" ht="16.5" hidden="false" customHeight="false" outlineLevel="0" collapsed="false">
      <c r="A182" s="17" t="n">
        <v>2638</v>
      </c>
      <c r="B182" s="19" t="s">
        <v>119</v>
      </c>
      <c r="C182" s="19" t="s">
        <v>300</v>
      </c>
      <c r="D182" s="16" t="s">
        <v>121</v>
      </c>
      <c r="IQ182" s="12"/>
      <c r="IR182" s="12"/>
      <c r="IS182" s="12"/>
      <c r="IT182" s="12"/>
      <c r="IU182" s="12"/>
      <c r="IV182" s="12"/>
    </row>
    <row r="183" s="11" customFormat="true" ht="16.5" hidden="false" customHeight="false" outlineLevel="0" collapsed="false">
      <c r="A183" s="17" t="n">
        <v>2639</v>
      </c>
      <c r="B183" s="19" t="s">
        <v>119</v>
      </c>
      <c r="C183" s="19" t="s">
        <v>301</v>
      </c>
      <c r="D183" s="16" t="s">
        <v>121</v>
      </c>
      <c r="IQ183" s="12"/>
      <c r="IR183" s="12"/>
      <c r="IS183" s="12"/>
      <c r="IT183" s="12"/>
      <c r="IU183" s="12"/>
      <c r="IV183" s="12"/>
    </row>
    <row r="184" s="11" customFormat="true" ht="16.5" hidden="false" customHeight="false" outlineLevel="0" collapsed="false">
      <c r="A184" s="17" t="n">
        <v>2640</v>
      </c>
      <c r="B184" s="19" t="s">
        <v>119</v>
      </c>
      <c r="C184" s="19" t="s">
        <v>302</v>
      </c>
      <c r="D184" s="16" t="s">
        <v>121</v>
      </c>
      <c r="IQ184" s="12"/>
      <c r="IR184" s="12"/>
      <c r="IS184" s="12"/>
      <c r="IT184" s="12"/>
      <c r="IU184" s="12"/>
      <c r="IV184" s="12"/>
    </row>
    <row r="185" s="11" customFormat="true" ht="16.5" hidden="false" customHeight="false" outlineLevel="0" collapsed="false">
      <c r="A185" s="17" t="n">
        <v>2641</v>
      </c>
      <c r="B185" s="19" t="s">
        <v>119</v>
      </c>
      <c r="C185" s="19" t="s">
        <v>303</v>
      </c>
      <c r="D185" s="16" t="s">
        <v>121</v>
      </c>
      <c r="IQ185" s="12"/>
      <c r="IR185" s="12"/>
      <c r="IS185" s="12"/>
      <c r="IT185" s="12"/>
      <c r="IU185" s="12"/>
      <c r="IV185" s="12"/>
    </row>
    <row r="186" s="11" customFormat="true" ht="16.5" hidden="false" customHeight="false" outlineLevel="0" collapsed="false">
      <c r="A186" s="17" t="n">
        <v>2642</v>
      </c>
      <c r="B186" s="19" t="s">
        <v>119</v>
      </c>
      <c r="C186" s="19" t="s">
        <v>304</v>
      </c>
      <c r="D186" s="16" t="s">
        <v>121</v>
      </c>
      <c r="IQ186" s="12"/>
      <c r="IR186" s="12"/>
      <c r="IS186" s="12"/>
      <c r="IT186" s="12"/>
      <c r="IU186" s="12"/>
      <c r="IV186" s="12"/>
    </row>
    <row r="187" s="11" customFormat="true" ht="16.5" hidden="false" customHeight="false" outlineLevel="0" collapsed="false">
      <c r="A187" s="17" t="n">
        <v>2643</v>
      </c>
      <c r="B187" s="19" t="s">
        <v>119</v>
      </c>
      <c r="C187" s="19" t="s">
        <v>305</v>
      </c>
      <c r="D187" s="16" t="s">
        <v>121</v>
      </c>
      <c r="IQ187" s="12"/>
      <c r="IR187" s="12"/>
      <c r="IS187" s="12"/>
      <c r="IT187" s="12"/>
      <c r="IU187" s="12"/>
      <c r="IV187" s="12"/>
    </row>
    <row r="188" s="11" customFormat="true" ht="16.5" hidden="false" customHeight="false" outlineLevel="0" collapsed="false">
      <c r="A188" s="17" t="n">
        <v>2644</v>
      </c>
      <c r="B188" s="19" t="s">
        <v>119</v>
      </c>
      <c r="C188" s="19" t="s">
        <v>306</v>
      </c>
      <c r="D188" s="16" t="s">
        <v>121</v>
      </c>
      <c r="IQ188" s="12"/>
      <c r="IR188" s="12"/>
      <c r="IS188" s="12"/>
      <c r="IT188" s="12"/>
      <c r="IU188" s="12"/>
      <c r="IV188" s="12"/>
    </row>
    <row r="189" s="11" customFormat="true" ht="16.5" hidden="false" customHeight="false" outlineLevel="0" collapsed="false">
      <c r="A189" s="17" t="n">
        <v>2645</v>
      </c>
      <c r="B189" s="19" t="s">
        <v>119</v>
      </c>
      <c r="C189" s="19" t="s">
        <v>307</v>
      </c>
      <c r="D189" s="16" t="s">
        <v>121</v>
      </c>
      <c r="IQ189" s="12"/>
      <c r="IR189" s="12"/>
      <c r="IS189" s="12"/>
      <c r="IT189" s="12"/>
      <c r="IU189" s="12"/>
      <c r="IV189" s="12"/>
    </row>
    <row r="190" s="11" customFormat="true" ht="16.5" hidden="false" customHeight="false" outlineLevel="0" collapsed="false">
      <c r="A190" s="17" t="n">
        <v>2646</v>
      </c>
      <c r="B190" s="19" t="s">
        <v>119</v>
      </c>
      <c r="C190" s="19" t="s">
        <v>308</v>
      </c>
      <c r="D190" s="16" t="s">
        <v>121</v>
      </c>
      <c r="IQ190" s="12"/>
      <c r="IR190" s="12"/>
      <c r="IS190" s="12"/>
      <c r="IT190" s="12"/>
      <c r="IU190" s="12"/>
      <c r="IV190" s="12"/>
    </row>
    <row r="191" s="11" customFormat="true" ht="16.5" hidden="false" customHeight="false" outlineLevel="0" collapsed="false">
      <c r="A191" s="17" t="n">
        <v>2647</v>
      </c>
      <c r="B191" s="19" t="s">
        <v>119</v>
      </c>
      <c r="C191" s="19" t="s">
        <v>309</v>
      </c>
      <c r="D191" s="16" t="s">
        <v>121</v>
      </c>
      <c r="IQ191" s="12"/>
      <c r="IR191" s="12"/>
      <c r="IS191" s="12"/>
      <c r="IT191" s="12"/>
      <c r="IU191" s="12"/>
      <c r="IV191" s="12"/>
    </row>
    <row r="192" s="11" customFormat="true" ht="16.5" hidden="false" customHeight="false" outlineLevel="0" collapsed="false">
      <c r="A192" s="17" t="n">
        <v>2648</v>
      </c>
      <c r="B192" s="19" t="s">
        <v>119</v>
      </c>
      <c r="C192" s="19" t="s">
        <v>310</v>
      </c>
      <c r="D192" s="16" t="s">
        <v>121</v>
      </c>
      <c r="IQ192" s="12"/>
      <c r="IR192" s="12"/>
      <c r="IS192" s="12"/>
      <c r="IT192" s="12"/>
      <c r="IU192" s="12"/>
      <c r="IV192" s="12"/>
    </row>
    <row r="193" s="11" customFormat="true" ht="16.5" hidden="false" customHeight="false" outlineLevel="0" collapsed="false">
      <c r="A193" s="17" t="n">
        <v>2649</v>
      </c>
      <c r="B193" s="19" t="s">
        <v>119</v>
      </c>
      <c r="C193" s="19" t="s">
        <v>311</v>
      </c>
      <c r="D193" s="16" t="s">
        <v>121</v>
      </c>
      <c r="IQ193" s="12"/>
      <c r="IR193" s="12"/>
      <c r="IS193" s="12"/>
      <c r="IT193" s="12"/>
      <c r="IU193" s="12"/>
      <c r="IV193" s="12"/>
    </row>
    <row r="194" s="11" customFormat="true" ht="16.5" hidden="false" customHeight="false" outlineLevel="0" collapsed="false">
      <c r="A194" s="17" t="n">
        <v>2650</v>
      </c>
      <c r="B194" s="19" t="s">
        <v>119</v>
      </c>
      <c r="C194" s="19" t="s">
        <v>312</v>
      </c>
      <c r="D194" s="16" t="s">
        <v>121</v>
      </c>
      <c r="IQ194" s="12"/>
      <c r="IR194" s="12"/>
      <c r="IS194" s="12"/>
      <c r="IT194" s="12"/>
      <c r="IU194" s="12"/>
      <c r="IV194" s="12"/>
    </row>
    <row r="195" s="11" customFormat="true" ht="16.5" hidden="false" customHeight="false" outlineLevel="0" collapsed="false">
      <c r="A195" s="17" t="n">
        <v>2651</v>
      </c>
      <c r="B195" s="19" t="s">
        <v>119</v>
      </c>
      <c r="C195" s="19" t="s">
        <v>313</v>
      </c>
      <c r="D195" s="16" t="s">
        <v>121</v>
      </c>
      <c r="IQ195" s="12"/>
      <c r="IR195" s="12"/>
      <c r="IS195" s="12"/>
      <c r="IT195" s="12"/>
      <c r="IU195" s="12"/>
      <c r="IV195" s="12"/>
    </row>
    <row r="196" s="11" customFormat="true" ht="16.5" hidden="false" customHeight="false" outlineLevel="0" collapsed="false">
      <c r="A196" s="17" t="n">
        <v>2652</v>
      </c>
      <c r="B196" s="19" t="s">
        <v>119</v>
      </c>
      <c r="C196" s="19" t="s">
        <v>314</v>
      </c>
      <c r="D196" s="16" t="s">
        <v>121</v>
      </c>
      <c r="IQ196" s="12"/>
      <c r="IR196" s="12"/>
      <c r="IS196" s="12"/>
      <c r="IT196" s="12"/>
      <c r="IU196" s="12"/>
      <c r="IV196" s="12"/>
    </row>
    <row r="197" s="11" customFormat="true" ht="16.5" hidden="false" customHeight="false" outlineLevel="0" collapsed="false">
      <c r="A197" s="17" t="n">
        <v>2653</v>
      </c>
      <c r="B197" s="19" t="s">
        <v>119</v>
      </c>
      <c r="C197" s="19" t="s">
        <v>315</v>
      </c>
      <c r="D197" s="16" t="s">
        <v>121</v>
      </c>
      <c r="IQ197" s="12"/>
      <c r="IR197" s="12"/>
      <c r="IS197" s="12"/>
      <c r="IT197" s="12"/>
      <c r="IU197" s="12"/>
      <c r="IV197" s="12"/>
    </row>
    <row r="198" s="11" customFormat="true" ht="16.5" hidden="false" customHeight="false" outlineLevel="0" collapsed="false">
      <c r="A198" s="17" t="n">
        <v>2654</v>
      </c>
      <c r="B198" s="19" t="s">
        <v>119</v>
      </c>
      <c r="C198" s="19" t="s">
        <v>316</v>
      </c>
      <c r="D198" s="16" t="s">
        <v>121</v>
      </c>
      <c r="IQ198" s="12"/>
      <c r="IR198" s="12"/>
      <c r="IS198" s="12"/>
      <c r="IT198" s="12"/>
      <c r="IU198" s="12"/>
      <c r="IV198" s="12"/>
    </row>
    <row r="199" s="11" customFormat="true" ht="33" hidden="false" customHeight="false" outlineLevel="0" collapsed="false">
      <c r="A199" s="17" t="n">
        <v>2655</v>
      </c>
      <c r="B199" s="19" t="s">
        <v>119</v>
      </c>
      <c r="C199" s="19" t="s">
        <v>317</v>
      </c>
      <c r="D199" s="16" t="s">
        <v>121</v>
      </c>
      <c r="IQ199" s="12"/>
      <c r="IR199" s="12"/>
      <c r="IS199" s="12"/>
      <c r="IT199" s="12"/>
      <c r="IU199" s="12"/>
      <c r="IV199" s="12"/>
    </row>
    <row r="200" s="11" customFormat="true" ht="16.5" hidden="false" customHeight="false" outlineLevel="0" collapsed="false">
      <c r="A200" s="17" t="n">
        <v>2656</v>
      </c>
      <c r="B200" s="19" t="s">
        <v>119</v>
      </c>
      <c r="C200" s="19" t="s">
        <v>318</v>
      </c>
      <c r="D200" s="16" t="s">
        <v>121</v>
      </c>
      <c r="IQ200" s="12"/>
      <c r="IR200" s="12"/>
      <c r="IS200" s="12"/>
      <c r="IT200" s="12"/>
      <c r="IU200" s="12"/>
      <c r="IV200" s="12"/>
    </row>
    <row r="201" s="11" customFormat="true" ht="16.5" hidden="false" customHeight="false" outlineLevel="0" collapsed="false">
      <c r="A201" s="17" t="n">
        <v>2657</v>
      </c>
      <c r="B201" s="19" t="s">
        <v>119</v>
      </c>
      <c r="C201" s="19" t="s">
        <v>319</v>
      </c>
      <c r="D201" s="16" t="s">
        <v>121</v>
      </c>
      <c r="IQ201" s="12"/>
      <c r="IR201" s="12"/>
      <c r="IS201" s="12"/>
      <c r="IT201" s="12"/>
      <c r="IU201" s="12"/>
      <c r="IV201" s="12"/>
    </row>
    <row r="202" s="11" customFormat="true" ht="16.5" hidden="false" customHeight="false" outlineLevel="0" collapsed="false">
      <c r="A202" s="17" t="n">
        <v>2658</v>
      </c>
      <c r="B202" s="19" t="s">
        <v>119</v>
      </c>
      <c r="C202" s="19" t="s">
        <v>320</v>
      </c>
      <c r="D202" s="16" t="s">
        <v>121</v>
      </c>
      <c r="IQ202" s="12"/>
      <c r="IR202" s="12"/>
      <c r="IS202" s="12"/>
      <c r="IT202" s="12"/>
      <c r="IU202" s="12"/>
      <c r="IV202" s="12"/>
    </row>
    <row r="203" s="11" customFormat="true" ht="16.5" hidden="false" customHeight="false" outlineLevel="0" collapsed="false">
      <c r="A203" s="17" t="n">
        <v>2659</v>
      </c>
      <c r="B203" s="19" t="s">
        <v>119</v>
      </c>
      <c r="C203" s="19" t="s">
        <v>321</v>
      </c>
      <c r="D203" s="16" t="s">
        <v>121</v>
      </c>
      <c r="IQ203" s="12"/>
      <c r="IR203" s="12"/>
      <c r="IS203" s="12"/>
      <c r="IT203" s="12"/>
      <c r="IU203" s="12"/>
      <c r="IV203" s="12"/>
    </row>
    <row r="204" s="11" customFormat="true" ht="16.5" hidden="false" customHeight="false" outlineLevel="0" collapsed="false">
      <c r="A204" s="17" t="n">
        <v>2660</v>
      </c>
      <c r="B204" s="19" t="s">
        <v>119</v>
      </c>
      <c r="C204" s="19" t="s">
        <v>322</v>
      </c>
      <c r="D204" s="16" t="s">
        <v>121</v>
      </c>
      <c r="IQ204" s="12"/>
      <c r="IR204" s="12"/>
      <c r="IS204" s="12"/>
      <c r="IT204" s="12"/>
      <c r="IU204" s="12"/>
      <c r="IV204" s="12"/>
    </row>
    <row r="205" s="11" customFormat="true" ht="16.5" hidden="false" customHeight="false" outlineLevel="0" collapsed="false">
      <c r="A205" s="17" t="n">
        <v>2661</v>
      </c>
      <c r="B205" s="19" t="s">
        <v>119</v>
      </c>
      <c r="C205" s="19" t="s">
        <v>323</v>
      </c>
      <c r="D205" s="16" t="s">
        <v>121</v>
      </c>
      <c r="IQ205" s="12"/>
      <c r="IR205" s="12"/>
      <c r="IS205" s="12"/>
      <c r="IT205" s="12"/>
      <c r="IU205" s="12"/>
      <c r="IV205" s="12"/>
    </row>
    <row r="206" s="11" customFormat="true" ht="16.5" hidden="false" customHeight="false" outlineLevel="0" collapsed="false">
      <c r="A206" s="17" t="n">
        <v>2662</v>
      </c>
      <c r="B206" s="19" t="s">
        <v>119</v>
      </c>
      <c r="C206" s="19" t="s">
        <v>324</v>
      </c>
      <c r="D206" s="16" t="s">
        <v>121</v>
      </c>
      <c r="IQ206" s="12"/>
      <c r="IR206" s="12"/>
      <c r="IS206" s="12"/>
      <c r="IT206" s="12"/>
      <c r="IU206" s="12"/>
      <c r="IV206" s="12"/>
    </row>
    <row r="207" s="11" customFormat="true" ht="16.5" hidden="false" customHeight="false" outlineLevel="0" collapsed="false">
      <c r="A207" s="17" t="n">
        <v>2663</v>
      </c>
      <c r="B207" s="19" t="s">
        <v>119</v>
      </c>
      <c r="C207" s="19" t="s">
        <v>325</v>
      </c>
      <c r="D207" s="16" t="s">
        <v>121</v>
      </c>
      <c r="IQ207" s="12"/>
      <c r="IR207" s="12"/>
      <c r="IS207" s="12"/>
      <c r="IT207" s="12"/>
      <c r="IU207" s="12"/>
      <c r="IV207" s="12"/>
    </row>
    <row r="208" s="11" customFormat="true" ht="16.5" hidden="false" customHeight="false" outlineLevel="0" collapsed="false">
      <c r="A208" s="17" t="n">
        <v>2664</v>
      </c>
      <c r="B208" s="19" t="s">
        <v>119</v>
      </c>
      <c r="C208" s="19" t="s">
        <v>326</v>
      </c>
      <c r="D208" s="16" t="s">
        <v>121</v>
      </c>
      <c r="IQ208" s="12"/>
      <c r="IR208" s="12"/>
      <c r="IS208" s="12"/>
      <c r="IT208" s="12"/>
      <c r="IU208" s="12"/>
      <c r="IV208" s="12"/>
    </row>
    <row r="209" s="11" customFormat="true" ht="16.5" hidden="false" customHeight="false" outlineLevel="0" collapsed="false">
      <c r="A209" s="17" t="n">
        <v>2665</v>
      </c>
      <c r="B209" s="19" t="s">
        <v>119</v>
      </c>
      <c r="C209" s="19" t="s">
        <v>327</v>
      </c>
      <c r="D209" s="16" t="s">
        <v>121</v>
      </c>
      <c r="IQ209" s="12"/>
      <c r="IR209" s="12"/>
      <c r="IS209" s="12"/>
      <c r="IT209" s="12"/>
      <c r="IU209" s="12"/>
      <c r="IV209" s="12"/>
    </row>
    <row r="210" s="11" customFormat="true" ht="16.5" hidden="false" customHeight="false" outlineLevel="0" collapsed="false">
      <c r="A210" s="17" t="n">
        <v>2666</v>
      </c>
      <c r="B210" s="19" t="s">
        <v>119</v>
      </c>
      <c r="C210" s="19" t="s">
        <v>328</v>
      </c>
      <c r="D210" s="16" t="s">
        <v>121</v>
      </c>
      <c r="IQ210" s="12"/>
      <c r="IR210" s="12"/>
      <c r="IS210" s="12"/>
      <c r="IT210" s="12"/>
      <c r="IU210" s="12"/>
      <c r="IV210" s="12"/>
    </row>
    <row r="211" s="11" customFormat="true" ht="16.5" hidden="false" customHeight="false" outlineLevel="0" collapsed="false">
      <c r="A211" s="17" t="n">
        <v>2667</v>
      </c>
      <c r="B211" s="19" t="s">
        <v>119</v>
      </c>
      <c r="C211" s="19" t="s">
        <v>329</v>
      </c>
      <c r="D211" s="16" t="s">
        <v>121</v>
      </c>
      <c r="IQ211" s="12"/>
      <c r="IR211" s="12"/>
      <c r="IS211" s="12"/>
      <c r="IT211" s="12"/>
      <c r="IU211" s="12"/>
      <c r="IV211" s="12"/>
    </row>
    <row r="212" s="11" customFormat="true" ht="16.5" hidden="false" customHeight="false" outlineLevel="0" collapsed="false">
      <c r="A212" s="17" t="n">
        <v>2668</v>
      </c>
      <c r="B212" s="19" t="s">
        <v>119</v>
      </c>
      <c r="C212" s="19" t="s">
        <v>330</v>
      </c>
      <c r="D212" s="16" t="s">
        <v>121</v>
      </c>
      <c r="IQ212" s="12"/>
      <c r="IR212" s="12"/>
      <c r="IS212" s="12"/>
      <c r="IT212" s="12"/>
      <c r="IU212" s="12"/>
      <c r="IV212" s="12"/>
    </row>
    <row r="213" s="11" customFormat="true" ht="16.5" hidden="false" customHeight="false" outlineLevel="0" collapsed="false">
      <c r="A213" s="17" t="n">
        <v>2690</v>
      </c>
      <c r="B213" s="19" t="s">
        <v>119</v>
      </c>
      <c r="C213" s="19" t="s">
        <v>331</v>
      </c>
      <c r="D213" s="16" t="s">
        <v>121</v>
      </c>
      <c r="IQ213" s="12"/>
      <c r="IR213" s="12"/>
      <c r="IS213" s="12"/>
      <c r="IT213" s="12"/>
      <c r="IU213" s="12"/>
      <c r="IV213" s="12"/>
    </row>
    <row r="214" s="11" customFormat="true" ht="16.5" hidden="false" customHeight="false" outlineLevel="0" collapsed="false">
      <c r="A214" s="17" t="n">
        <v>2762</v>
      </c>
      <c r="B214" s="19" t="s">
        <v>119</v>
      </c>
      <c r="C214" s="19" t="s">
        <v>332</v>
      </c>
      <c r="D214" s="16" t="s">
        <v>121</v>
      </c>
      <c r="IQ214" s="12"/>
      <c r="IR214" s="12"/>
      <c r="IS214" s="12"/>
      <c r="IT214" s="12"/>
      <c r="IU214" s="12"/>
      <c r="IV214" s="12"/>
    </row>
    <row r="215" s="11" customFormat="true" ht="16.5" hidden="false" customHeight="false" outlineLevel="0" collapsed="false">
      <c r="A215" s="17" t="n">
        <v>2763</v>
      </c>
      <c r="B215" s="19" t="s">
        <v>119</v>
      </c>
      <c r="C215" s="19" t="s">
        <v>333</v>
      </c>
      <c r="D215" s="16" t="s">
        <v>121</v>
      </c>
      <c r="IQ215" s="12"/>
      <c r="IR215" s="12"/>
      <c r="IS215" s="12"/>
      <c r="IT215" s="12"/>
      <c r="IU215" s="12"/>
      <c r="IV215" s="12"/>
    </row>
    <row r="216" s="11" customFormat="true" ht="16.5" hidden="false" customHeight="false" outlineLevel="0" collapsed="false">
      <c r="A216" s="17" t="n">
        <v>2764</v>
      </c>
      <c r="B216" s="19" t="s">
        <v>119</v>
      </c>
      <c r="C216" s="19" t="s">
        <v>334</v>
      </c>
      <c r="D216" s="16" t="s">
        <v>121</v>
      </c>
      <c r="IQ216" s="12"/>
      <c r="IR216" s="12"/>
      <c r="IS216" s="12"/>
      <c r="IT216" s="12"/>
      <c r="IU216" s="12"/>
      <c r="IV216" s="12"/>
    </row>
    <row r="217" s="11" customFormat="true" ht="16.5" hidden="false" customHeight="false" outlineLevel="0" collapsed="false">
      <c r="A217" s="17" t="n">
        <v>2765</v>
      </c>
      <c r="B217" s="19" t="s">
        <v>119</v>
      </c>
      <c r="C217" s="19" t="s">
        <v>335</v>
      </c>
      <c r="D217" s="16" t="s">
        <v>121</v>
      </c>
      <c r="IQ217" s="12"/>
      <c r="IR217" s="12"/>
      <c r="IS217" s="12"/>
      <c r="IT217" s="12"/>
      <c r="IU217" s="12"/>
      <c r="IV217" s="12"/>
    </row>
    <row r="218" s="11" customFormat="true" ht="16.5" hidden="false" customHeight="false" outlineLevel="0" collapsed="false">
      <c r="A218" s="17" t="n">
        <v>2766</v>
      </c>
      <c r="B218" s="19" t="s">
        <v>119</v>
      </c>
      <c r="C218" s="19" t="s">
        <v>336</v>
      </c>
      <c r="D218" s="16" t="s">
        <v>121</v>
      </c>
      <c r="IQ218" s="12"/>
      <c r="IR218" s="12"/>
      <c r="IS218" s="12"/>
      <c r="IT218" s="12"/>
      <c r="IU218" s="12"/>
      <c r="IV218" s="12"/>
    </row>
    <row r="219" s="11" customFormat="true" ht="16.5" hidden="false" customHeight="false" outlineLevel="0" collapsed="false">
      <c r="A219" s="17" t="n">
        <v>2767</v>
      </c>
      <c r="B219" s="19" t="s">
        <v>119</v>
      </c>
      <c r="C219" s="19" t="s">
        <v>337</v>
      </c>
      <c r="D219" s="16" t="s">
        <v>121</v>
      </c>
      <c r="IQ219" s="12"/>
      <c r="IR219" s="12"/>
      <c r="IS219" s="12"/>
      <c r="IT219" s="12"/>
      <c r="IU219" s="12"/>
      <c r="IV219" s="12"/>
    </row>
    <row r="220" s="11" customFormat="true" ht="16.5" hidden="false" customHeight="false" outlineLevel="0" collapsed="false">
      <c r="A220" s="17" t="n">
        <v>2768</v>
      </c>
      <c r="B220" s="19" t="s">
        <v>119</v>
      </c>
      <c r="C220" s="19" t="s">
        <v>338</v>
      </c>
      <c r="D220" s="16" t="s">
        <v>121</v>
      </c>
      <c r="IQ220" s="12"/>
      <c r="IR220" s="12"/>
      <c r="IS220" s="12"/>
      <c r="IT220" s="12"/>
      <c r="IU220" s="12"/>
      <c r="IV220" s="12"/>
    </row>
    <row r="221" s="11" customFormat="true" ht="16.5" hidden="false" customHeight="false" outlineLevel="0" collapsed="false">
      <c r="A221" s="17" t="n">
        <v>2769</v>
      </c>
      <c r="B221" s="19" t="s">
        <v>119</v>
      </c>
      <c r="C221" s="19" t="s">
        <v>339</v>
      </c>
      <c r="D221" s="16" t="s">
        <v>121</v>
      </c>
      <c r="IQ221" s="12"/>
      <c r="IR221" s="12"/>
      <c r="IS221" s="12"/>
      <c r="IT221" s="12"/>
      <c r="IU221" s="12"/>
      <c r="IV221" s="12"/>
    </row>
    <row r="222" s="11" customFormat="true" ht="16.5" hidden="false" customHeight="false" outlineLevel="0" collapsed="false">
      <c r="A222" s="17" t="n">
        <v>2770</v>
      </c>
      <c r="B222" s="19" t="s">
        <v>119</v>
      </c>
      <c r="C222" s="19" t="s">
        <v>340</v>
      </c>
      <c r="D222" s="16" t="s">
        <v>121</v>
      </c>
      <c r="IQ222" s="12"/>
      <c r="IR222" s="12"/>
      <c r="IS222" s="12"/>
      <c r="IT222" s="12"/>
      <c r="IU222" s="12"/>
      <c r="IV222" s="12"/>
    </row>
    <row r="223" s="11" customFormat="true" ht="16.5" hidden="false" customHeight="false" outlineLevel="0" collapsed="false">
      <c r="A223" s="17" t="n">
        <v>2771</v>
      </c>
      <c r="B223" s="19" t="s">
        <v>119</v>
      </c>
      <c r="C223" s="19" t="s">
        <v>341</v>
      </c>
      <c r="D223" s="16" t="s">
        <v>121</v>
      </c>
      <c r="IQ223" s="12"/>
      <c r="IR223" s="12"/>
      <c r="IS223" s="12"/>
      <c r="IT223" s="12"/>
      <c r="IU223" s="12"/>
      <c r="IV223" s="12"/>
    </row>
    <row r="224" s="11" customFormat="true" ht="16.5" hidden="false" customHeight="false" outlineLevel="0" collapsed="false">
      <c r="A224" s="17" t="n">
        <v>2772</v>
      </c>
      <c r="B224" s="19" t="s">
        <v>119</v>
      </c>
      <c r="C224" s="19" t="s">
        <v>342</v>
      </c>
      <c r="D224" s="16" t="s">
        <v>121</v>
      </c>
      <c r="IQ224" s="12"/>
      <c r="IR224" s="12"/>
      <c r="IS224" s="12"/>
      <c r="IT224" s="12"/>
      <c r="IU224" s="12"/>
      <c r="IV224" s="12"/>
    </row>
    <row r="225" s="11" customFormat="true" ht="16.5" hidden="false" customHeight="false" outlineLevel="0" collapsed="false">
      <c r="A225" s="17" t="n">
        <v>2773</v>
      </c>
      <c r="B225" s="19" t="s">
        <v>119</v>
      </c>
      <c r="C225" s="19" t="s">
        <v>343</v>
      </c>
      <c r="D225" s="16" t="s">
        <v>121</v>
      </c>
      <c r="IQ225" s="12"/>
      <c r="IR225" s="12"/>
      <c r="IS225" s="12"/>
      <c r="IT225" s="12"/>
      <c r="IU225" s="12"/>
      <c r="IV225" s="12"/>
    </row>
    <row r="226" s="11" customFormat="true" ht="16.5" hidden="false" customHeight="false" outlineLevel="0" collapsed="false">
      <c r="A226" s="17" t="n">
        <v>2774</v>
      </c>
      <c r="B226" s="19" t="s">
        <v>119</v>
      </c>
      <c r="C226" s="19" t="s">
        <v>344</v>
      </c>
      <c r="D226" s="16" t="s">
        <v>121</v>
      </c>
      <c r="IQ226" s="12"/>
      <c r="IR226" s="12"/>
      <c r="IS226" s="12"/>
      <c r="IT226" s="12"/>
      <c r="IU226" s="12"/>
      <c r="IV226" s="12"/>
    </row>
    <row r="227" s="11" customFormat="true" ht="16.5" hidden="false" customHeight="false" outlineLevel="0" collapsed="false">
      <c r="A227" s="17" t="n">
        <v>2775</v>
      </c>
      <c r="B227" s="19" t="s">
        <v>119</v>
      </c>
      <c r="C227" s="19" t="s">
        <v>345</v>
      </c>
      <c r="D227" s="16" t="s">
        <v>121</v>
      </c>
      <c r="IQ227" s="12"/>
      <c r="IR227" s="12"/>
      <c r="IS227" s="12"/>
      <c r="IT227" s="12"/>
      <c r="IU227" s="12"/>
      <c r="IV227" s="12"/>
    </row>
    <row r="228" s="11" customFormat="true" ht="16.5" hidden="false" customHeight="false" outlineLevel="0" collapsed="false">
      <c r="A228" s="17" t="n">
        <v>2776</v>
      </c>
      <c r="B228" s="19" t="s">
        <v>119</v>
      </c>
      <c r="C228" s="19" t="s">
        <v>346</v>
      </c>
      <c r="D228" s="16" t="s">
        <v>121</v>
      </c>
      <c r="IQ228" s="12"/>
      <c r="IR228" s="12"/>
      <c r="IS228" s="12"/>
      <c r="IT228" s="12"/>
      <c r="IU228" s="12"/>
      <c r="IV228" s="12"/>
    </row>
    <row r="229" s="11" customFormat="true" ht="16.5" hidden="false" customHeight="false" outlineLevel="0" collapsed="false">
      <c r="A229" s="17" t="n">
        <v>2777</v>
      </c>
      <c r="B229" s="19" t="s">
        <v>119</v>
      </c>
      <c r="C229" s="19" t="s">
        <v>347</v>
      </c>
      <c r="D229" s="16" t="s">
        <v>121</v>
      </c>
      <c r="IQ229" s="12"/>
      <c r="IR229" s="12"/>
      <c r="IS229" s="12"/>
      <c r="IT229" s="12"/>
      <c r="IU229" s="12"/>
      <c r="IV229" s="12"/>
    </row>
    <row r="230" s="11" customFormat="true" ht="16.5" hidden="false" customHeight="false" outlineLevel="0" collapsed="false">
      <c r="A230" s="17" t="n">
        <v>2778</v>
      </c>
      <c r="B230" s="19" t="s">
        <v>119</v>
      </c>
      <c r="C230" s="19" t="s">
        <v>348</v>
      </c>
      <c r="D230" s="16" t="s">
        <v>121</v>
      </c>
      <c r="IQ230" s="12"/>
      <c r="IR230" s="12"/>
      <c r="IS230" s="12"/>
      <c r="IT230" s="12"/>
      <c r="IU230" s="12"/>
      <c r="IV230" s="12"/>
    </row>
    <row r="231" s="11" customFormat="true" ht="16.5" hidden="false" customHeight="false" outlineLevel="0" collapsed="false">
      <c r="A231" s="17" t="n">
        <v>2779</v>
      </c>
      <c r="B231" s="19" t="s">
        <v>119</v>
      </c>
      <c r="C231" s="19" t="s">
        <v>349</v>
      </c>
      <c r="D231" s="16" t="s">
        <v>121</v>
      </c>
      <c r="IQ231" s="12"/>
      <c r="IR231" s="12"/>
      <c r="IS231" s="12"/>
      <c r="IT231" s="12"/>
      <c r="IU231" s="12"/>
      <c r="IV231" s="12"/>
    </row>
    <row r="232" s="11" customFormat="true" ht="16.5" hidden="false" customHeight="false" outlineLevel="0" collapsed="false">
      <c r="A232" s="17" t="n">
        <v>2780</v>
      </c>
      <c r="B232" s="19" t="s">
        <v>119</v>
      </c>
      <c r="C232" s="19" t="s">
        <v>350</v>
      </c>
      <c r="D232" s="16" t="s">
        <v>121</v>
      </c>
      <c r="IQ232" s="12"/>
      <c r="IR232" s="12"/>
      <c r="IS232" s="12"/>
      <c r="IT232" s="12"/>
      <c r="IU232" s="12"/>
      <c r="IV232" s="12"/>
    </row>
    <row r="233" s="11" customFormat="true" ht="16.5" hidden="false" customHeight="false" outlineLevel="0" collapsed="false">
      <c r="A233" s="17" t="n">
        <v>2901</v>
      </c>
      <c r="B233" s="19" t="s">
        <v>119</v>
      </c>
      <c r="C233" s="19" t="s">
        <v>351</v>
      </c>
      <c r="D233" s="16" t="s">
        <v>121</v>
      </c>
      <c r="IQ233" s="12"/>
      <c r="IR233" s="12"/>
      <c r="IS233" s="12"/>
      <c r="IT233" s="12"/>
      <c r="IU233" s="12"/>
      <c r="IV233" s="12"/>
    </row>
    <row r="234" s="11" customFormat="true" ht="16.5" hidden="false" customHeight="false" outlineLevel="0" collapsed="false">
      <c r="A234" s="17" t="n">
        <v>2902</v>
      </c>
      <c r="B234" s="19" t="s">
        <v>119</v>
      </c>
      <c r="C234" s="19" t="s">
        <v>352</v>
      </c>
      <c r="D234" s="16" t="s">
        <v>121</v>
      </c>
      <c r="IQ234" s="12"/>
      <c r="IR234" s="12"/>
      <c r="IS234" s="12"/>
      <c r="IT234" s="12"/>
      <c r="IU234" s="12"/>
      <c r="IV234" s="12"/>
    </row>
    <row r="235" s="11" customFormat="true" ht="16.5" hidden="false" customHeight="false" outlineLevel="0" collapsed="false">
      <c r="A235" s="17" t="n">
        <v>2903</v>
      </c>
      <c r="B235" s="19" t="s">
        <v>119</v>
      </c>
      <c r="C235" s="19" t="s">
        <v>353</v>
      </c>
      <c r="D235" s="16" t="s">
        <v>121</v>
      </c>
      <c r="IQ235" s="12"/>
      <c r="IR235" s="12"/>
      <c r="IS235" s="12"/>
      <c r="IT235" s="12"/>
      <c r="IU235" s="12"/>
      <c r="IV235" s="12"/>
    </row>
    <row r="236" s="11" customFormat="true" ht="16.5" hidden="false" customHeight="false" outlineLevel="0" collapsed="false">
      <c r="A236" s="17" t="n">
        <v>2904</v>
      </c>
      <c r="B236" s="19" t="s">
        <v>119</v>
      </c>
      <c r="C236" s="19" t="s">
        <v>354</v>
      </c>
      <c r="D236" s="16" t="s">
        <v>121</v>
      </c>
      <c r="IQ236" s="12"/>
      <c r="IR236" s="12"/>
      <c r="IS236" s="12"/>
      <c r="IT236" s="12"/>
      <c r="IU236" s="12"/>
      <c r="IV236" s="12"/>
    </row>
    <row r="237" s="11" customFormat="true" ht="16.5" hidden="false" customHeight="false" outlineLevel="0" collapsed="false">
      <c r="A237" s="17" t="n">
        <v>2905</v>
      </c>
      <c r="B237" s="19" t="s">
        <v>119</v>
      </c>
      <c r="C237" s="19" t="s">
        <v>355</v>
      </c>
      <c r="D237" s="16" t="s">
        <v>121</v>
      </c>
      <c r="IQ237" s="12"/>
      <c r="IR237" s="12"/>
      <c r="IS237" s="12"/>
      <c r="IT237" s="12"/>
      <c r="IU237" s="12"/>
      <c r="IV237" s="12"/>
    </row>
    <row r="238" s="11" customFormat="true" ht="16.5" hidden="false" customHeight="false" outlineLevel="0" collapsed="false">
      <c r="A238" s="17" t="n">
        <v>2906</v>
      </c>
      <c r="B238" s="19" t="s">
        <v>119</v>
      </c>
      <c r="C238" s="19" t="s">
        <v>356</v>
      </c>
      <c r="D238" s="16" t="s">
        <v>121</v>
      </c>
      <c r="IQ238" s="12"/>
      <c r="IR238" s="12"/>
      <c r="IS238" s="12"/>
      <c r="IT238" s="12"/>
      <c r="IU238" s="12"/>
      <c r="IV238" s="12"/>
    </row>
    <row r="239" s="11" customFormat="true" ht="16.5" hidden="false" customHeight="false" outlineLevel="0" collapsed="false">
      <c r="A239" s="17" t="n">
        <v>2907</v>
      </c>
      <c r="B239" s="19" t="s">
        <v>119</v>
      </c>
      <c r="C239" s="19" t="s">
        <v>357</v>
      </c>
      <c r="D239" s="16" t="s">
        <v>121</v>
      </c>
      <c r="IQ239" s="12"/>
      <c r="IR239" s="12"/>
      <c r="IS239" s="12"/>
      <c r="IT239" s="12"/>
      <c r="IU239" s="12"/>
      <c r="IV239" s="12"/>
    </row>
    <row r="240" s="11" customFormat="true" ht="16.5" hidden="false" customHeight="false" outlineLevel="0" collapsed="false">
      <c r="A240" s="17" t="n">
        <v>2908</v>
      </c>
      <c r="B240" s="19" t="s">
        <v>119</v>
      </c>
      <c r="C240" s="19" t="s">
        <v>358</v>
      </c>
      <c r="D240" s="16" t="s">
        <v>121</v>
      </c>
      <c r="IQ240" s="12"/>
      <c r="IR240" s="12"/>
      <c r="IS240" s="12"/>
      <c r="IT240" s="12"/>
      <c r="IU240" s="12"/>
      <c r="IV240" s="12"/>
    </row>
    <row r="241" s="11" customFormat="true" ht="16.5" hidden="false" customHeight="false" outlineLevel="0" collapsed="false">
      <c r="A241" s="17" t="n">
        <v>2909</v>
      </c>
      <c r="B241" s="19" t="s">
        <v>119</v>
      </c>
      <c r="C241" s="19" t="s">
        <v>359</v>
      </c>
      <c r="D241" s="16" t="s">
        <v>121</v>
      </c>
      <c r="IQ241" s="12"/>
      <c r="IR241" s="12"/>
      <c r="IS241" s="12"/>
      <c r="IT241" s="12"/>
      <c r="IU241" s="12"/>
      <c r="IV241" s="12"/>
    </row>
    <row r="242" s="11" customFormat="true" ht="16.5" hidden="false" customHeight="false" outlineLevel="0" collapsed="false">
      <c r="A242" s="17" t="n">
        <v>2910</v>
      </c>
      <c r="B242" s="19" t="s">
        <v>119</v>
      </c>
      <c r="C242" s="19" t="s">
        <v>360</v>
      </c>
      <c r="D242" s="16" t="s">
        <v>121</v>
      </c>
      <c r="IQ242" s="12"/>
      <c r="IR242" s="12"/>
      <c r="IS242" s="12"/>
      <c r="IT242" s="12"/>
      <c r="IU242" s="12"/>
      <c r="IV242" s="12"/>
    </row>
    <row r="243" s="11" customFormat="true" ht="16.5" hidden="false" customHeight="false" outlineLevel="0" collapsed="false">
      <c r="A243" s="17" t="n">
        <v>2911</v>
      </c>
      <c r="B243" s="19" t="s">
        <v>119</v>
      </c>
      <c r="C243" s="19" t="s">
        <v>361</v>
      </c>
      <c r="D243" s="16" t="s">
        <v>121</v>
      </c>
      <c r="IQ243" s="12"/>
      <c r="IR243" s="12"/>
      <c r="IS243" s="12"/>
      <c r="IT243" s="12"/>
      <c r="IU243" s="12"/>
      <c r="IV243" s="12"/>
    </row>
    <row r="244" s="11" customFormat="true" ht="16.5" hidden="false" customHeight="false" outlineLevel="0" collapsed="false">
      <c r="A244" s="17" t="n">
        <v>2912</v>
      </c>
      <c r="B244" s="19" t="s">
        <v>119</v>
      </c>
      <c r="C244" s="19" t="s">
        <v>362</v>
      </c>
      <c r="D244" s="16" t="s">
        <v>121</v>
      </c>
      <c r="IQ244" s="12"/>
      <c r="IR244" s="12"/>
      <c r="IS244" s="12"/>
      <c r="IT244" s="12"/>
      <c r="IU244" s="12"/>
      <c r="IV244" s="12"/>
    </row>
    <row r="245" s="11" customFormat="true" ht="16.5" hidden="false" customHeight="false" outlineLevel="0" collapsed="false">
      <c r="A245" s="17" t="n">
        <v>2913</v>
      </c>
      <c r="B245" s="19" t="s">
        <v>119</v>
      </c>
      <c r="C245" s="19" t="s">
        <v>363</v>
      </c>
      <c r="D245" s="16" t="s">
        <v>121</v>
      </c>
      <c r="IQ245" s="12"/>
      <c r="IR245" s="12"/>
      <c r="IS245" s="12"/>
      <c r="IT245" s="12"/>
      <c r="IU245" s="12"/>
      <c r="IV245" s="12"/>
    </row>
    <row r="246" s="11" customFormat="true" ht="16.5" hidden="false" customHeight="false" outlineLevel="0" collapsed="false">
      <c r="A246" s="17" t="n">
        <v>3460</v>
      </c>
      <c r="B246" s="19" t="s">
        <v>119</v>
      </c>
      <c r="C246" s="19" t="s">
        <v>364</v>
      </c>
      <c r="D246" s="16" t="s">
        <v>121</v>
      </c>
      <c r="IQ246" s="12"/>
      <c r="IR246" s="12"/>
      <c r="IS246" s="12"/>
      <c r="IT246" s="12"/>
      <c r="IU246" s="12"/>
      <c r="IV246" s="12"/>
    </row>
    <row r="247" s="11" customFormat="true" ht="16.5" hidden="false" customHeight="false" outlineLevel="0" collapsed="false">
      <c r="A247" s="17" t="n">
        <v>3465</v>
      </c>
      <c r="B247" s="19" t="s">
        <v>119</v>
      </c>
      <c r="C247" s="19" t="s">
        <v>365</v>
      </c>
      <c r="D247" s="16" t="s">
        <v>121</v>
      </c>
      <c r="IQ247" s="12"/>
      <c r="IR247" s="12"/>
      <c r="IS247" s="12"/>
      <c r="IT247" s="12"/>
      <c r="IU247" s="12"/>
      <c r="IV247" s="12"/>
    </row>
    <row r="248" s="11" customFormat="true" ht="16.5" hidden="false" customHeight="false" outlineLevel="0" collapsed="false">
      <c r="A248" s="17" t="n">
        <v>3753</v>
      </c>
      <c r="B248" s="19" t="s">
        <v>119</v>
      </c>
      <c r="C248" s="19" t="s">
        <v>366</v>
      </c>
      <c r="D248" s="16" t="s">
        <v>121</v>
      </c>
      <c r="IQ248" s="12"/>
      <c r="IR248" s="12"/>
      <c r="IS248" s="12"/>
      <c r="IT248" s="12"/>
      <c r="IU248" s="12"/>
      <c r="IV248" s="12"/>
    </row>
    <row r="249" s="11" customFormat="true" ht="16.5" hidden="false" customHeight="false" outlineLevel="0" collapsed="false">
      <c r="A249" s="17" t="n">
        <v>3754</v>
      </c>
      <c r="B249" s="19" t="s">
        <v>119</v>
      </c>
      <c r="C249" s="19" t="s">
        <v>367</v>
      </c>
      <c r="D249" s="16" t="s">
        <v>121</v>
      </c>
      <c r="IQ249" s="12"/>
      <c r="IR249" s="12"/>
      <c r="IS249" s="12"/>
      <c r="IT249" s="12"/>
      <c r="IU249" s="12"/>
      <c r="IV249" s="12"/>
    </row>
    <row r="250" s="11" customFormat="true" ht="16.5" hidden="false" customHeight="false" outlineLevel="0" collapsed="false">
      <c r="A250" s="17" t="n">
        <v>3755</v>
      </c>
      <c r="B250" s="19" t="s">
        <v>119</v>
      </c>
      <c r="C250" s="19" t="s">
        <v>368</v>
      </c>
      <c r="D250" s="16" t="s">
        <v>121</v>
      </c>
      <c r="IQ250" s="12"/>
      <c r="IR250" s="12"/>
      <c r="IS250" s="12"/>
      <c r="IT250" s="12"/>
      <c r="IU250" s="12"/>
      <c r="IV250" s="12"/>
    </row>
    <row r="251" s="11" customFormat="true" ht="16.5" hidden="false" customHeight="false" outlineLevel="0" collapsed="false">
      <c r="A251" s="17" t="n">
        <v>3756</v>
      </c>
      <c r="B251" s="19" t="s">
        <v>119</v>
      </c>
      <c r="C251" s="19" t="s">
        <v>369</v>
      </c>
      <c r="D251" s="16" t="s">
        <v>121</v>
      </c>
      <c r="IQ251" s="12"/>
      <c r="IR251" s="12"/>
      <c r="IS251" s="12"/>
      <c r="IT251" s="12"/>
      <c r="IU251" s="12"/>
      <c r="IV251" s="12"/>
    </row>
    <row r="252" s="11" customFormat="true" ht="33" hidden="false" customHeight="false" outlineLevel="0" collapsed="false">
      <c r="A252" s="17" t="n">
        <v>3757</v>
      </c>
      <c r="B252" s="19" t="s">
        <v>119</v>
      </c>
      <c r="C252" s="19" t="s">
        <v>370</v>
      </c>
      <c r="D252" s="16" t="s">
        <v>121</v>
      </c>
      <c r="IQ252" s="12"/>
      <c r="IR252" s="12"/>
      <c r="IS252" s="12"/>
      <c r="IT252" s="12"/>
      <c r="IU252" s="12"/>
      <c r="IV252" s="12"/>
    </row>
    <row r="253" s="11" customFormat="true" ht="33" hidden="false" customHeight="false" outlineLevel="0" collapsed="false">
      <c r="A253" s="17" t="n">
        <v>3758</v>
      </c>
      <c r="B253" s="19" t="s">
        <v>119</v>
      </c>
      <c r="C253" s="19" t="s">
        <v>371</v>
      </c>
      <c r="D253" s="16" t="s">
        <v>121</v>
      </c>
      <c r="IQ253" s="12"/>
      <c r="IR253" s="12"/>
      <c r="IS253" s="12"/>
      <c r="IT253" s="12"/>
      <c r="IU253" s="12"/>
      <c r="IV253" s="12"/>
    </row>
    <row r="254" s="11" customFormat="true" ht="16.5" hidden="false" customHeight="false" outlineLevel="0" collapsed="false">
      <c r="A254" s="17" t="n">
        <v>3759</v>
      </c>
      <c r="B254" s="19" t="s">
        <v>119</v>
      </c>
      <c r="C254" s="19" t="s">
        <v>372</v>
      </c>
      <c r="D254" s="16" t="s">
        <v>121</v>
      </c>
      <c r="IQ254" s="12"/>
      <c r="IR254" s="12"/>
      <c r="IS254" s="12"/>
      <c r="IT254" s="12"/>
      <c r="IU254" s="12"/>
      <c r="IV254" s="12"/>
    </row>
    <row r="255" s="11" customFormat="true" ht="16.5" hidden="false" customHeight="false" outlineLevel="0" collapsed="false">
      <c r="A255" s="17" t="n">
        <v>3760</v>
      </c>
      <c r="B255" s="19" t="s">
        <v>119</v>
      </c>
      <c r="C255" s="19" t="s">
        <v>373</v>
      </c>
      <c r="D255" s="16" t="s">
        <v>121</v>
      </c>
      <c r="IQ255" s="12"/>
      <c r="IR255" s="12"/>
      <c r="IS255" s="12"/>
      <c r="IT255" s="12"/>
      <c r="IU255" s="12"/>
      <c r="IV255" s="12"/>
    </row>
    <row r="256" s="11" customFormat="true" ht="16.5" hidden="false" customHeight="false" outlineLevel="0" collapsed="false">
      <c r="A256" s="17" t="n">
        <v>3761</v>
      </c>
      <c r="B256" s="19" t="s">
        <v>119</v>
      </c>
      <c r="C256" s="19" t="s">
        <v>374</v>
      </c>
      <c r="D256" s="16" t="s">
        <v>121</v>
      </c>
      <c r="IQ256" s="12"/>
      <c r="IR256" s="12"/>
      <c r="IS256" s="12"/>
      <c r="IT256" s="12"/>
      <c r="IU256" s="12"/>
      <c r="IV256" s="12"/>
    </row>
    <row r="257" s="11" customFormat="true" ht="16.5" hidden="false" customHeight="false" outlineLevel="0" collapsed="false">
      <c r="A257" s="17" t="n">
        <v>3762</v>
      </c>
      <c r="B257" s="19" t="s">
        <v>119</v>
      </c>
      <c r="C257" s="19" t="s">
        <v>375</v>
      </c>
      <c r="D257" s="16" t="s">
        <v>121</v>
      </c>
      <c r="IQ257" s="12"/>
      <c r="IR257" s="12"/>
      <c r="IS257" s="12"/>
      <c r="IT257" s="12"/>
      <c r="IU257" s="12"/>
      <c r="IV257" s="12"/>
    </row>
    <row r="258" s="11" customFormat="true" ht="16.5" hidden="false" customHeight="false" outlineLevel="0" collapsed="false">
      <c r="A258" s="17" t="n">
        <v>3763</v>
      </c>
      <c r="B258" s="19" t="s">
        <v>119</v>
      </c>
      <c r="C258" s="19" t="s">
        <v>376</v>
      </c>
      <c r="D258" s="16" t="s">
        <v>121</v>
      </c>
      <c r="IQ258" s="12"/>
      <c r="IR258" s="12"/>
      <c r="IS258" s="12"/>
      <c r="IT258" s="12"/>
      <c r="IU258" s="12"/>
      <c r="IV258" s="12"/>
    </row>
    <row r="259" s="11" customFormat="true" ht="16.5" hidden="false" customHeight="false" outlineLevel="0" collapsed="false">
      <c r="A259" s="17" t="n">
        <v>3764</v>
      </c>
      <c r="B259" s="19" t="s">
        <v>119</v>
      </c>
      <c r="C259" s="19" t="s">
        <v>377</v>
      </c>
      <c r="D259" s="16" t="s">
        <v>121</v>
      </c>
      <c r="IQ259" s="12"/>
      <c r="IR259" s="12"/>
      <c r="IS259" s="12"/>
      <c r="IT259" s="12"/>
      <c r="IU259" s="12"/>
      <c r="IV259" s="12"/>
    </row>
    <row r="260" s="11" customFormat="true" ht="16.5" hidden="false" customHeight="false" outlineLevel="0" collapsed="false">
      <c r="A260" s="17" t="n">
        <v>3765</v>
      </c>
      <c r="B260" s="19" t="s">
        <v>119</v>
      </c>
      <c r="C260" s="19" t="s">
        <v>378</v>
      </c>
      <c r="D260" s="16" t="s">
        <v>121</v>
      </c>
      <c r="IQ260" s="12"/>
      <c r="IR260" s="12"/>
      <c r="IS260" s="12"/>
      <c r="IT260" s="12"/>
      <c r="IU260" s="12"/>
      <c r="IV260" s="12"/>
    </row>
    <row r="261" s="11" customFormat="true" ht="16.5" hidden="false" customHeight="false" outlineLevel="0" collapsed="false">
      <c r="A261" s="17" t="n">
        <v>3766</v>
      </c>
      <c r="B261" s="19" t="s">
        <v>119</v>
      </c>
      <c r="C261" s="19" t="s">
        <v>379</v>
      </c>
      <c r="D261" s="16" t="s">
        <v>121</v>
      </c>
      <c r="IQ261" s="12"/>
      <c r="IR261" s="12"/>
      <c r="IS261" s="12"/>
      <c r="IT261" s="12"/>
      <c r="IU261" s="12"/>
      <c r="IV261" s="12"/>
    </row>
    <row r="262" s="11" customFormat="true" ht="16.5" hidden="false" customHeight="false" outlineLevel="0" collapsed="false">
      <c r="A262" s="17" t="n">
        <v>3767</v>
      </c>
      <c r="B262" s="19" t="s">
        <v>119</v>
      </c>
      <c r="C262" s="19" t="s">
        <v>380</v>
      </c>
      <c r="D262" s="16" t="s">
        <v>121</v>
      </c>
      <c r="IQ262" s="12"/>
      <c r="IR262" s="12"/>
      <c r="IS262" s="12"/>
      <c r="IT262" s="12"/>
      <c r="IU262" s="12"/>
      <c r="IV262" s="12"/>
    </row>
    <row r="263" s="11" customFormat="true" ht="16.5" hidden="false" customHeight="false" outlineLevel="0" collapsed="false">
      <c r="A263" s="17" t="n">
        <v>3768</v>
      </c>
      <c r="B263" s="19" t="s">
        <v>119</v>
      </c>
      <c r="C263" s="19" t="s">
        <v>381</v>
      </c>
      <c r="D263" s="16" t="s">
        <v>121</v>
      </c>
      <c r="IQ263" s="12"/>
      <c r="IR263" s="12"/>
      <c r="IS263" s="12"/>
      <c r="IT263" s="12"/>
      <c r="IU263" s="12"/>
      <c r="IV263" s="12"/>
    </row>
    <row r="264" s="11" customFormat="true" ht="33" hidden="false" customHeight="false" outlineLevel="0" collapsed="false">
      <c r="A264" s="17" t="n">
        <v>3769</v>
      </c>
      <c r="B264" s="19" t="s">
        <v>119</v>
      </c>
      <c r="C264" s="19" t="s">
        <v>382</v>
      </c>
      <c r="D264" s="16" t="s">
        <v>121</v>
      </c>
      <c r="IQ264" s="12"/>
      <c r="IR264" s="12"/>
      <c r="IS264" s="12"/>
      <c r="IT264" s="12"/>
      <c r="IU264" s="12"/>
      <c r="IV264" s="12"/>
    </row>
    <row r="265" s="11" customFormat="true" ht="16.5" hidden="false" customHeight="false" outlineLevel="0" collapsed="false">
      <c r="A265" s="17" t="n">
        <v>3770</v>
      </c>
      <c r="B265" s="19" t="s">
        <v>119</v>
      </c>
      <c r="C265" s="19" t="s">
        <v>383</v>
      </c>
      <c r="D265" s="16" t="s">
        <v>121</v>
      </c>
      <c r="IQ265" s="12"/>
      <c r="IR265" s="12"/>
      <c r="IS265" s="12"/>
      <c r="IT265" s="12"/>
      <c r="IU265" s="12"/>
      <c r="IV265" s="12"/>
    </row>
    <row r="266" s="11" customFormat="true" ht="16.5" hidden="false" customHeight="false" outlineLevel="0" collapsed="false">
      <c r="A266" s="17" t="n">
        <v>3771</v>
      </c>
      <c r="B266" s="19" t="s">
        <v>119</v>
      </c>
      <c r="C266" s="19" t="s">
        <v>384</v>
      </c>
      <c r="D266" s="16" t="s">
        <v>121</v>
      </c>
      <c r="IQ266" s="12"/>
      <c r="IR266" s="12"/>
      <c r="IS266" s="12"/>
      <c r="IT266" s="12"/>
      <c r="IU266" s="12"/>
      <c r="IV266" s="12"/>
    </row>
    <row r="267" s="11" customFormat="true" ht="16.5" hidden="false" customHeight="false" outlineLevel="0" collapsed="false">
      <c r="A267" s="17" t="n">
        <v>3772</v>
      </c>
      <c r="B267" s="19" t="s">
        <v>119</v>
      </c>
      <c r="C267" s="19" t="s">
        <v>385</v>
      </c>
      <c r="D267" s="16" t="s">
        <v>121</v>
      </c>
      <c r="IQ267" s="12"/>
      <c r="IR267" s="12"/>
      <c r="IS267" s="12"/>
      <c r="IT267" s="12"/>
      <c r="IU267" s="12"/>
      <c r="IV267" s="12"/>
    </row>
    <row r="268" s="11" customFormat="true" ht="16.5" hidden="false" customHeight="false" outlineLevel="0" collapsed="false">
      <c r="A268" s="17" t="n">
        <v>3773</v>
      </c>
      <c r="B268" s="19" t="s">
        <v>119</v>
      </c>
      <c r="C268" s="19" t="s">
        <v>386</v>
      </c>
      <c r="D268" s="16" t="s">
        <v>121</v>
      </c>
      <c r="IQ268" s="12"/>
      <c r="IR268" s="12"/>
      <c r="IS268" s="12"/>
      <c r="IT268" s="12"/>
      <c r="IU268" s="12"/>
      <c r="IV268" s="12"/>
    </row>
    <row r="269" s="11" customFormat="true" ht="16.5" hidden="false" customHeight="false" outlineLevel="0" collapsed="false">
      <c r="A269" s="17" t="n">
        <v>3774</v>
      </c>
      <c r="B269" s="19" t="s">
        <v>119</v>
      </c>
      <c r="C269" s="19" t="s">
        <v>387</v>
      </c>
      <c r="D269" s="16" t="s">
        <v>121</v>
      </c>
      <c r="IQ269" s="12"/>
      <c r="IR269" s="12"/>
      <c r="IS269" s="12"/>
      <c r="IT269" s="12"/>
      <c r="IU269" s="12"/>
      <c r="IV269" s="12"/>
    </row>
    <row r="270" s="11" customFormat="true" ht="16.5" hidden="false" customHeight="false" outlineLevel="0" collapsed="false">
      <c r="A270" s="17" t="n">
        <v>3775</v>
      </c>
      <c r="B270" s="19" t="s">
        <v>119</v>
      </c>
      <c r="C270" s="19" t="s">
        <v>388</v>
      </c>
      <c r="D270" s="16" t="s">
        <v>121</v>
      </c>
      <c r="IQ270" s="12"/>
      <c r="IR270" s="12"/>
      <c r="IS270" s="12"/>
      <c r="IT270" s="12"/>
      <c r="IU270" s="12"/>
      <c r="IV270" s="12"/>
    </row>
    <row r="271" s="11" customFormat="true" ht="16.5" hidden="false" customHeight="false" outlineLevel="0" collapsed="false">
      <c r="A271" s="17" t="n">
        <v>3776</v>
      </c>
      <c r="B271" s="19" t="s">
        <v>119</v>
      </c>
      <c r="C271" s="19" t="s">
        <v>389</v>
      </c>
      <c r="D271" s="16" t="s">
        <v>121</v>
      </c>
      <c r="IQ271" s="12"/>
      <c r="IR271" s="12"/>
      <c r="IS271" s="12"/>
      <c r="IT271" s="12"/>
      <c r="IU271" s="12"/>
      <c r="IV271" s="12"/>
    </row>
    <row r="272" s="11" customFormat="true" ht="16.5" hidden="false" customHeight="false" outlineLevel="0" collapsed="false">
      <c r="A272" s="17" t="n">
        <v>3777</v>
      </c>
      <c r="B272" s="19" t="s">
        <v>119</v>
      </c>
      <c r="C272" s="19" t="s">
        <v>390</v>
      </c>
      <c r="D272" s="16" t="s">
        <v>121</v>
      </c>
      <c r="IQ272" s="12"/>
      <c r="IR272" s="12"/>
      <c r="IS272" s="12"/>
      <c r="IT272" s="12"/>
      <c r="IU272" s="12"/>
      <c r="IV272" s="12"/>
    </row>
    <row r="273" s="11" customFormat="true" ht="16.5" hidden="false" customHeight="false" outlineLevel="0" collapsed="false">
      <c r="A273" s="17" t="n">
        <v>3778</v>
      </c>
      <c r="B273" s="19" t="s">
        <v>119</v>
      </c>
      <c r="C273" s="19" t="s">
        <v>391</v>
      </c>
      <c r="D273" s="16" t="s">
        <v>121</v>
      </c>
      <c r="IQ273" s="12"/>
      <c r="IR273" s="12"/>
      <c r="IS273" s="12"/>
      <c r="IT273" s="12"/>
      <c r="IU273" s="12"/>
      <c r="IV273" s="12"/>
    </row>
    <row r="274" s="11" customFormat="true" ht="16.5" hidden="false" customHeight="false" outlineLevel="0" collapsed="false">
      <c r="A274" s="17" t="n">
        <v>3779</v>
      </c>
      <c r="B274" s="19" t="s">
        <v>119</v>
      </c>
      <c r="C274" s="19" t="s">
        <v>392</v>
      </c>
      <c r="D274" s="16" t="s">
        <v>121</v>
      </c>
      <c r="IQ274" s="12"/>
      <c r="IR274" s="12"/>
      <c r="IS274" s="12"/>
      <c r="IT274" s="12"/>
      <c r="IU274" s="12"/>
      <c r="IV274" s="12"/>
    </row>
    <row r="275" s="11" customFormat="true" ht="16.5" hidden="false" customHeight="false" outlineLevel="0" collapsed="false">
      <c r="A275" s="17" t="n">
        <v>3780</v>
      </c>
      <c r="B275" s="19" t="s">
        <v>119</v>
      </c>
      <c r="C275" s="19" t="s">
        <v>393</v>
      </c>
      <c r="D275" s="16" t="s">
        <v>121</v>
      </c>
      <c r="IQ275" s="12"/>
      <c r="IR275" s="12"/>
      <c r="IS275" s="12"/>
      <c r="IT275" s="12"/>
      <c r="IU275" s="12"/>
      <c r="IV275" s="12"/>
    </row>
    <row r="276" s="11" customFormat="true" ht="16.5" hidden="false" customHeight="false" outlineLevel="0" collapsed="false">
      <c r="A276" s="17" t="n">
        <v>3781</v>
      </c>
      <c r="B276" s="19" t="s">
        <v>119</v>
      </c>
      <c r="C276" s="19" t="s">
        <v>394</v>
      </c>
      <c r="D276" s="16" t="s">
        <v>121</v>
      </c>
      <c r="IQ276" s="12"/>
      <c r="IR276" s="12"/>
      <c r="IS276" s="12"/>
      <c r="IT276" s="12"/>
      <c r="IU276" s="12"/>
      <c r="IV276" s="12"/>
    </row>
    <row r="277" s="11" customFormat="true" ht="16.5" hidden="false" customHeight="false" outlineLevel="0" collapsed="false">
      <c r="A277" s="17" t="n">
        <v>3782</v>
      </c>
      <c r="B277" s="19" t="s">
        <v>119</v>
      </c>
      <c r="C277" s="19" t="s">
        <v>395</v>
      </c>
      <c r="D277" s="16" t="s">
        <v>121</v>
      </c>
      <c r="IQ277" s="12"/>
      <c r="IR277" s="12"/>
      <c r="IS277" s="12"/>
      <c r="IT277" s="12"/>
      <c r="IU277" s="12"/>
      <c r="IV277" s="12"/>
    </row>
    <row r="278" s="11" customFormat="true" ht="16.5" hidden="false" customHeight="false" outlineLevel="0" collapsed="false">
      <c r="A278" s="17" t="n">
        <v>3783</v>
      </c>
      <c r="B278" s="19" t="s">
        <v>119</v>
      </c>
      <c r="C278" s="19" t="s">
        <v>396</v>
      </c>
      <c r="D278" s="16" t="s">
        <v>121</v>
      </c>
      <c r="IQ278" s="12"/>
      <c r="IR278" s="12"/>
      <c r="IS278" s="12"/>
      <c r="IT278" s="12"/>
      <c r="IU278" s="12"/>
      <c r="IV278" s="12"/>
    </row>
    <row r="279" s="11" customFormat="true" ht="16.5" hidden="false" customHeight="false" outlineLevel="0" collapsed="false">
      <c r="A279" s="17" t="n">
        <v>3784</v>
      </c>
      <c r="B279" s="19" t="s">
        <v>119</v>
      </c>
      <c r="C279" s="19" t="s">
        <v>397</v>
      </c>
      <c r="D279" s="16" t="s">
        <v>121</v>
      </c>
      <c r="IQ279" s="12"/>
      <c r="IR279" s="12"/>
      <c r="IS279" s="12"/>
      <c r="IT279" s="12"/>
      <c r="IU279" s="12"/>
      <c r="IV279" s="12"/>
    </row>
    <row r="280" s="11" customFormat="true" ht="16.5" hidden="false" customHeight="false" outlineLevel="0" collapsed="false">
      <c r="A280" s="17" t="n">
        <v>3785</v>
      </c>
      <c r="B280" s="19" t="s">
        <v>119</v>
      </c>
      <c r="C280" s="19" t="s">
        <v>398</v>
      </c>
      <c r="D280" s="16" t="s">
        <v>121</v>
      </c>
      <c r="IQ280" s="12"/>
      <c r="IR280" s="12"/>
      <c r="IS280" s="12"/>
      <c r="IT280" s="12"/>
      <c r="IU280" s="12"/>
      <c r="IV280" s="12"/>
    </row>
    <row r="281" s="11" customFormat="true" ht="16.5" hidden="false" customHeight="false" outlineLevel="0" collapsed="false">
      <c r="A281" s="17" t="n">
        <v>3786</v>
      </c>
      <c r="B281" s="19" t="s">
        <v>119</v>
      </c>
      <c r="C281" s="19" t="s">
        <v>399</v>
      </c>
      <c r="D281" s="16" t="s">
        <v>121</v>
      </c>
      <c r="IQ281" s="12"/>
      <c r="IR281" s="12"/>
      <c r="IS281" s="12"/>
      <c r="IT281" s="12"/>
      <c r="IU281" s="12"/>
      <c r="IV281" s="12"/>
    </row>
    <row r="282" s="11" customFormat="true" ht="16.5" hidden="false" customHeight="false" outlineLevel="0" collapsed="false">
      <c r="A282" s="17" t="n">
        <v>3787</v>
      </c>
      <c r="B282" s="19" t="s">
        <v>119</v>
      </c>
      <c r="C282" s="19" t="s">
        <v>400</v>
      </c>
      <c r="D282" s="16" t="s">
        <v>121</v>
      </c>
      <c r="IQ282" s="12"/>
      <c r="IR282" s="12"/>
      <c r="IS282" s="12"/>
      <c r="IT282" s="12"/>
      <c r="IU282" s="12"/>
      <c r="IV282" s="12"/>
    </row>
    <row r="283" s="11" customFormat="true" ht="16.5" hidden="false" customHeight="false" outlineLevel="0" collapsed="false">
      <c r="A283" s="17" t="n">
        <v>3788</v>
      </c>
      <c r="B283" s="19" t="s">
        <v>119</v>
      </c>
      <c r="C283" s="19" t="s">
        <v>401</v>
      </c>
      <c r="D283" s="16" t="s">
        <v>121</v>
      </c>
      <c r="IQ283" s="12"/>
      <c r="IR283" s="12"/>
      <c r="IS283" s="12"/>
      <c r="IT283" s="12"/>
      <c r="IU283" s="12"/>
      <c r="IV283" s="12"/>
    </row>
    <row r="284" s="11" customFormat="true" ht="16.5" hidden="false" customHeight="false" outlineLevel="0" collapsed="false">
      <c r="A284" s="17" t="n">
        <v>3789</v>
      </c>
      <c r="B284" s="19" t="s">
        <v>119</v>
      </c>
      <c r="C284" s="19" t="s">
        <v>402</v>
      </c>
      <c r="D284" s="16" t="s">
        <v>121</v>
      </c>
      <c r="IQ284" s="12"/>
      <c r="IR284" s="12"/>
      <c r="IS284" s="12"/>
      <c r="IT284" s="12"/>
      <c r="IU284" s="12"/>
      <c r="IV284" s="12"/>
    </row>
    <row r="285" s="11" customFormat="true" ht="16.5" hidden="false" customHeight="false" outlineLevel="0" collapsed="false">
      <c r="A285" s="17" t="n">
        <v>3790</v>
      </c>
      <c r="B285" s="19" t="s">
        <v>119</v>
      </c>
      <c r="C285" s="19" t="s">
        <v>403</v>
      </c>
      <c r="D285" s="16" t="s">
        <v>121</v>
      </c>
      <c r="IQ285" s="12"/>
      <c r="IR285" s="12"/>
      <c r="IS285" s="12"/>
      <c r="IT285" s="12"/>
      <c r="IU285" s="12"/>
      <c r="IV285" s="12"/>
    </row>
    <row r="286" s="11" customFormat="true" ht="16.5" hidden="false" customHeight="false" outlineLevel="0" collapsed="false">
      <c r="A286" s="17" t="n">
        <v>3791</v>
      </c>
      <c r="B286" s="19" t="s">
        <v>119</v>
      </c>
      <c r="C286" s="19" t="s">
        <v>404</v>
      </c>
      <c r="D286" s="16" t="s">
        <v>121</v>
      </c>
      <c r="IQ286" s="12"/>
      <c r="IR286" s="12"/>
      <c r="IS286" s="12"/>
      <c r="IT286" s="12"/>
      <c r="IU286" s="12"/>
      <c r="IV286" s="12"/>
    </row>
    <row r="287" s="11" customFormat="true" ht="16.5" hidden="false" customHeight="false" outlineLevel="0" collapsed="false">
      <c r="A287" s="17" t="n">
        <v>3792</v>
      </c>
      <c r="B287" s="19" t="s">
        <v>119</v>
      </c>
      <c r="C287" s="19" t="s">
        <v>405</v>
      </c>
      <c r="D287" s="16" t="s">
        <v>121</v>
      </c>
      <c r="IQ287" s="12"/>
      <c r="IR287" s="12"/>
      <c r="IS287" s="12"/>
      <c r="IT287" s="12"/>
      <c r="IU287" s="12"/>
      <c r="IV287" s="12"/>
    </row>
    <row r="288" s="11" customFormat="true" ht="16.5" hidden="false" customHeight="false" outlineLevel="0" collapsed="false">
      <c r="A288" s="17" t="n">
        <v>3793</v>
      </c>
      <c r="B288" s="19" t="s">
        <v>119</v>
      </c>
      <c r="C288" s="19" t="s">
        <v>406</v>
      </c>
      <c r="D288" s="16" t="s">
        <v>121</v>
      </c>
      <c r="IQ288" s="12"/>
      <c r="IR288" s="12"/>
      <c r="IS288" s="12"/>
      <c r="IT288" s="12"/>
      <c r="IU288" s="12"/>
      <c r="IV288" s="12"/>
    </row>
    <row r="289" s="11" customFormat="true" ht="16.5" hidden="false" customHeight="false" outlineLevel="0" collapsed="false">
      <c r="A289" s="17" t="n">
        <v>3794</v>
      </c>
      <c r="B289" s="19" t="s">
        <v>119</v>
      </c>
      <c r="C289" s="19" t="s">
        <v>407</v>
      </c>
      <c r="D289" s="16" t="s">
        <v>121</v>
      </c>
      <c r="IQ289" s="12"/>
      <c r="IR289" s="12"/>
      <c r="IS289" s="12"/>
      <c r="IT289" s="12"/>
      <c r="IU289" s="12"/>
      <c r="IV289" s="12"/>
    </row>
    <row r="290" s="11" customFormat="true" ht="16.5" hidden="false" customHeight="false" outlineLevel="0" collapsed="false">
      <c r="A290" s="17" t="n">
        <v>3795</v>
      </c>
      <c r="B290" s="19" t="s">
        <v>119</v>
      </c>
      <c r="C290" s="19" t="s">
        <v>408</v>
      </c>
      <c r="D290" s="16" t="s">
        <v>121</v>
      </c>
      <c r="IQ290" s="12"/>
      <c r="IR290" s="12"/>
      <c r="IS290" s="12"/>
      <c r="IT290" s="12"/>
      <c r="IU290" s="12"/>
      <c r="IV290" s="12"/>
    </row>
    <row r="291" s="11" customFormat="true" ht="16.5" hidden="false" customHeight="false" outlineLevel="0" collapsed="false">
      <c r="A291" s="17" t="n">
        <v>3796</v>
      </c>
      <c r="B291" s="19" t="s">
        <v>119</v>
      </c>
      <c r="C291" s="19" t="s">
        <v>409</v>
      </c>
      <c r="D291" s="16" t="s">
        <v>121</v>
      </c>
      <c r="IQ291" s="12"/>
      <c r="IR291" s="12"/>
      <c r="IS291" s="12"/>
      <c r="IT291" s="12"/>
      <c r="IU291" s="12"/>
      <c r="IV291" s="12"/>
    </row>
    <row r="292" s="11" customFormat="true" ht="16.5" hidden="false" customHeight="false" outlineLevel="0" collapsed="false">
      <c r="A292" s="17" t="n">
        <v>3797</v>
      </c>
      <c r="B292" s="19" t="s">
        <v>119</v>
      </c>
      <c r="C292" s="19" t="s">
        <v>410</v>
      </c>
      <c r="D292" s="16" t="s">
        <v>121</v>
      </c>
      <c r="IQ292" s="12"/>
      <c r="IR292" s="12"/>
      <c r="IS292" s="12"/>
      <c r="IT292" s="12"/>
      <c r="IU292" s="12"/>
      <c r="IV292" s="12"/>
    </row>
    <row r="293" s="11" customFormat="true" ht="16.5" hidden="false" customHeight="false" outlineLevel="0" collapsed="false">
      <c r="A293" s="17" t="n">
        <v>3798</v>
      </c>
      <c r="B293" s="19" t="s">
        <v>119</v>
      </c>
      <c r="C293" s="19" t="s">
        <v>411</v>
      </c>
      <c r="D293" s="16" t="s">
        <v>121</v>
      </c>
      <c r="IQ293" s="12"/>
      <c r="IR293" s="12"/>
      <c r="IS293" s="12"/>
      <c r="IT293" s="12"/>
      <c r="IU293" s="12"/>
      <c r="IV293" s="12"/>
    </row>
    <row r="294" s="11" customFormat="true" ht="16.5" hidden="false" customHeight="false" outlineLevel="0" collapsed="false">
      <c r="A294" s="17" t="n">
        <v>3799</v>
      </c>
      <c r="B294" s="19" t="s">
        <v>119</v>
      </c>
      <c r="C294" s="19" t="s">
        <v>412</v>
      </c>
      <c r="D294" s="16" t="s">
        <v>121</v>
      </c>
      <c r="IQ294" s="12"/>
      <c r="IR294" s="12"/>
      <c r="IS294" s="12"/>
      <c r="IT294" s="12"/>
      <c r="IU294" s="12"/>
      <c r="IV294" s="12"/>
    </row>
    <row r="295" s="11" customFormat="true" ht="16.5" hidden="false" customHeight="false" outlineLevel="0" collapsed="false">
      <c r="A295" s="17" t="n">
        <v>3800</v>
      </c>
      <c r="B295" s="19" t="s">
        <v>119</v>
      </c>
      <c r="C295" s="19" t="s">
        <v>413</v>
      </c>
      <c r="D295" s="16" t="s">
        <v>121</v>
      </c>
      <c r="IQ295" s="12"/>
      <c r="IR295" s="12"/>
      <c r="IS295" s="12"/>
      <c r="IT295" s="12"/>
      <c r="IU295" s="12"/>
      <c r="IV295" s="12"/>
    </row>
    <row r="296" s="11" customFormat="true" ht="16.5" hidden="false" customHeight="false" outlineLevel="0" collapsed="false">
      <c r="A296" s="17" t="n">
        <v>3801</v>
      </c>
      <c r="B296" s="19" t="s">
        <v>119</v>
      </c>
      <c r="C296" s="19" t="s">
        <v>414</v>
      </c>
      <c r="D296" s="16" t="s">
        <v>121</v>
      </c>
      <c r="IQ296" s="12"/>
      <c r="IR296" s="12"/>
      <c r="IS296" s="12"/>
      <c r="IT296" s="12"/>
      <c r="IU296" s="12"/>
      <c r="IV296" s="12"/>
    </row>
    <row r="297" s="11" customFormat="true" ht="16.5" hidden="false" customHeight="false" outlineLevel="0" collapsed="false">
      <c r="A297" s="17" t="n">
        <v>3802</v>
      </c>
      <c r="B297" s="19" t="s">
        <v>119</v>
      </c>
      <c r="C297" s="19" t="s">
        <v>415</v>
      </c>
      <c r="D297" s="16" t="s">
        <v>121</v>
      </c>
      <c r="IQ297" s="12"/>
      <c r="IR297" s="12"/>
      <c r="IS297" s="12"/>
      <c r="IT297" s="12"/>
      <c r="IU297" s="12"/>
      <c r="IV297" s="12"/>
    </row>
    <row r="298" s="11" customFormat="true" ht="16.5" hidden="false" customHeight="false" outlineLevel="0" collapsed="false">
      <c r="A298" s="17" t="n">
        <v>3803</v>
      </c>
      <c r="B298" s="19" t="s">
        <v>119</v>
      </c>
      <c r="C298" s="19" t="s">
        <v>416</v>
      </c>
      <c r="D298" s="16" t="s">
        <v>121</v>
      </c>
      <c r="IQ298" s="12"/>
      <c r="IR298" s="12"/>
      <c r="IS298" s="12"/>
      <c r="IT298" s="12"/>
      <c r="IU298" s="12"/>
      <c r="IV298" s="12"/>
    </row>
    <row r="299" s="11" customFormat="true" ht="16.5" hidden="false" customHeight="false" outlineLevel="0" collapsed="false">
      <c r="A299" s="17" t="n">
        <v>3804</v>
      </c>
      <c r="B299" s="19" t="s">
        <v>119</v>
      </c>
      <c r="C299" s="19" t="s">
        <v>417</v>
      </c>
      <c r="D299" s="16" t="s">
        <v>121</v>
      </c>
      <c r="IQ299" s="12"/>
      <c r="IR299" s="12"/>
      <c r="IS299" s="12"/>
      <c r="IT299" s="12"/>
      <c r="IU299" s="12"/>
      <c r="IV299" s="12"/>
    </row>
    <row r="300" s="11" customFormat="true" ht="16.5" hidden="false" customHeight="false" outlineLevel="0" collapsed="false">
      <c r="A300" s="17" t="n">
        <v>3805</v>
      </c>
      <c r="B300" s="19" t="s">
        <v>119</v>
      </c>
      <c r="C300" s="19" t="s">
        <v>418</v>
      </c>
      <c r="D300" s="16" t="s">
        <v>121</v>
      </c>
      <c r="IQ300" s="12"/>
      <c r="IR300" s="12"/>
      <c r="IS300" s="12"/>
      <c r="IT300" s="12"/>
      <c r="IU300" s="12"/>
      <c r="IV300" s="12"/>
    </row>
    <row r="301" s="11" customFormat="true" ht="16.5" hidden="false" customHeight="false" outlineLevel="0" collapsed="false">
      <c r="A301" s="17" t="n">
        <v>3806</v>
      </c>
      <c r="B301" s="19" t="s">
        <v>119</v>
      </c>
      <c r="C301" s="19" t="s">
        <v>419</v>
      </c>
      <c r="D301" s="16" t="s">
        <v>121</v>
      </c>
      <c r="IQ301" s="12"/>
      <c r="IR301" s="12"/>
      <c r="IS301" s="12"/>
      <c r="IT301" s="12"/>
      <c r="IU301" s="12"/>
      <c r="IV301" s="12"/>
    </row>
    <row r="302" s="11" customFormat="true" ht="16.5" hidden="false" customHeight="false" outlineLevel="0" collapsed="false">
      <c r="A302" s="17" t="n">
        <v>3807</v>
      </c>
      <c r="B302" s="19" t="s">
        <v>119</v>
      </c>
      <c r="C302" s="19" t="s">
        <v>420</v>
      </c>
      <c r="D302" s="16" t="s">
        <v>121</v>
      </c>
      <c r="IQ302" s="12"/>
      <c r="IR302" s="12"/>
      <c r="IS302" s="12"/>
      <c r="IT302" s="12"/>
      <c r="IU302" s="12"/>
      <c r="IV302" s="12"/>
    </row>
    <row r="303" s="11" customFormat="true" ht="16.5" hidden="false" customHeight="false" outlineLevel="0" collapsed="false">
      <c r="A303" s="17" t="n">
        <v>3808</v>
      </c>
      <c r="B303" s="19" t="s">
        <v>119</v>
      </c>
      <c r="C303" s="19" t="s">
        <v>421</v>
      </c>
      <c r="D303" s="16" t="s">
        <v>121</v>
      </c>
      <c r="IQ303" s="12"/>
      <c r="IR303" s="12"/>
      <c r="IS303" s="12"/>
      <c r="IT303" s="12"/>
      <c r="IU303" s="12"/>
      <c r="IV303" s="12"/>
    </row>
    <row r="304" s="11" customFormat="true" ht="16.5" hidden="false" customHeight="false" outlineLevel="0" collapsed="false">
      <c r="A304" s="17" t="n">
        <v>3809</v>
      </c>
      <c r="B304" s="19" t="s">
        <v>119</v>
      </c>
      <c r="C304" s="19" t="s">
        <v>422</v>
      </c>
      <c r="D304" s="16" t="s">
        <v>121</v>
      </c>
      <c r="IQ304" s="12"/>
      <c r="IR304" s="12"/>
      <c r="IS304" s="12"/>
      <c r="IT304" s="12"/>
      <c r="IU304" s="12"/>
      <c r="IV304" s="12"/>
    </row>
    <row r="305" s="11" customFormat="true" ht="16.5" hidden="false" customHeight="false" outlineLevel="0" collapsed="false">
      <c r="A305" s="17" t="n">
        <v>3810</v>
      </c>
      <c r="B305" s="19" t="s">
        <v>119</v>
      </c>
      <c r="C305" s="19" t="s">
        <v>423</v>
      </c>
      <c r="D305" s="16" t="s">
        <v>121</v>
      </c>
      <c r="IQ305" s="12"/>
      <c r="IR305" s="12"/>
      <c r="IS305" s="12"/>
      <c r="IT305" s="12"/>
      <c r="IU305" s="12"/>
      <c r="IV305" s="12"/>
    </row>
    <row r="306" s="11" customFormat="true" ht="33" hidden="false" customHeight="false" outlineLevel="0" collapsed="false">
      <c r="A306" s="17" t="n">
        <v>3811</v>
      </c>
      <c r="B306" s="19" t="s">
        <v>119</v>
      </c>
      <c r="C306" s="19" t="s">
        <v>424</v>
      </c>
      <c r="D306" s="16" t="s">
        <v>121</v>
      </c>
      <c r="IQ306" s="12"/>
      <c r="IR306" s="12"/>
      <c r="IS306" s="12"/>
      <c r="IT306" s="12"/>
      <c r="IU306" s="12"/>
      <c r="IV306" s="12"/>
    </row>
    <row r="307" s="11" customFormat="true" ht="16.5" hidden="false" customHeight="false" outlineLevel="0" collapsed="false">
      <c r="A307" s="17" t="n">
        <v>3812</v>
      </c>
      <c r="B307" s="19" t="s">
        <v>119</v>
      </c>
      <c r="C307" s="19" t="s">
        <v>425</v>
      </c>
      <c r="D307" s="16" t="s">
        <v>121</v>
      </c>
      <c r="IQ307" s="12"/>
      <c r="IR307" s="12"/>
      <c r="IS307" s="12"/>
      <c r="IT307" s="12"/>
      <c r="IU307" s="12"/>
      <c r="IV307" s="12"/>
    </row>
    <row r="308" s="11" customFormat="true" ht="16.5" hidden="false" customHeight="false" outlineLevel="0" collapsed="false">
      <c r="A308" s="17" t="n">
        <v>3813</v>
      </c>
      <c r="B308" s="19" t="s">
        <v>119</v>
      </c>
      <c r="C308" s="19" t="s">
        <v>426</v>
      </c>
      <c r="D308" s="16" t="s">
        <v>121</v>
      </c>
      <c r="IQ308" s="12"/>
      <c r="IR308" s="12"/>
      <c r="IS308" s="12"/>
      <c r="IT308" s="12"/>
      <c r="IU308" s="12"/>
      <c r="IV308" s="12"/>
    </row>
    <row r="309" s="11" customFormat="true" ht="16.5" hidden="false" customHeight="false" outlineLevel="0" collapsed="false">
      <c r="A309" s="17" t="n">
        <v>3814</v>
      </c>
      <c r="B309" s="19" t="s">
        <v>119</v>
      </c>
      <c r="C309" s="19" t="s">
        <v>427</v>
      </c>
      <c r="D309" s="16" t="s">
        <v>121</v>
      </c>
      <c r="IQ309" s="12"/>
      <c r="IR309" s="12"/>
      <c r="IS309" s="12"/>
      <c r="IT309" s="12"/>
      <c r="IU309" s="12"/>
      <c r="IV309" s="12"/>
    </row>
    <row r="310" s="11" customFormat="true" ht="16.5" hidden="false" customHeight="false" outlineLevel="0" collapsed="false">
      <c r="A310" s="17" t="n">
        <v>3815</v>
      </c>
      <c r="B310" s="19" t="s">
        <v>119</v>
      </c>
      <c r="C310" s="19" t="s">
        <v>428</v>
      </c>
      <c r="D310" s="16" t="s">
        <v>121</v>
      </c>
      <c r="IQ310" s="12"/>
      <c r="IR310" s="12"/>
      <c r="IS310" s="12"/>
      <c r="IT310" s="12"/>
      <c r="IU310" s="12"/>
      <c r="IV310" s="12"/>
    </row>
    <row r="311" s="11" customFormat="true" ht="16.5" hidden="false" customHeight="false" outlineLevel="0" collapsed="false">
      <c r="A311" s="17" t="n">
        <v>3816</v>
      </c>
      <c r="B311" s="19" t="s">
        <v>119</v>
      </c>
      <c r="C311" s="19" t="s">
        <v>429</v>
      </c>
      <c r="D311" s="16" t="s">
        <v>121</v>
      </c>
      <c r="IQ311" s="12"/>
      <c r="IR311" s="12"/>
      <c r="IS311" s="12"/>
      <c r="IT311" s="12"/>
      <c r="IU311" s="12"/>
      <c r="IV311" s="12"/>
    </row>
    <row r="312" s="11" customFormat="true" ht="16.5" hidden="false" customHeight="false" outlineLevel="0" collapsed="false">
      <c r="A312" s="17" t="n">
        <v>3817</v>
      </c>
      <c r="B312" s="19" t="s">
        <v>119</v>
      </c>
      <c r="C312" s="19" t="s">
        <v>430</v>
      </c>
      <c r="D312" s="16" t="s">
        <v>121</v>
      </c>
      <c r="IQ312" s="12"/>
      <c r="IR312" s="12"/>
      <c r="IS312" s="12"/>
      <c r="IT312" s="12"/>
      <c r="IU312" s="12"/>
      <c r="IV312" s="12"/>
    </row>
    <row r="313" s="11" customFormat="true" ht="16.5" hidden="false" customHeight="false" outlineLevel="0" collapsed="false">
      <c r="A313" s="17" t="n">
        <v>3818</v>
      </c>
      <c r="B313" s="19" t="s">
        <v>119</v>
      </c>
      <c r="C313" s="19" t="s">
        <v>431</v>
      </c>
      <c r="D313" s="16" t="s">
        <v>121</v>
      </c>
      <c r="IQ313" s="12"/>
      <c r="IR313" s="12"/>
      <c r="IS313" s="12"/>
      <c r="IT313" s="12"/>
      <c r="IU313" s="12"/>
      <c r="IV313" s="12"/>
    </row>
    <row r="314" s="11" customFormat="true" ht="16.5" hidden="false" customHeight="false" outlineLevel="0" collapsed="false">
      <c r="A314" s="17" t="n">
        <v>3819</v>
      </c>
      <c r="B314" s="19" t="s">
        <v>119</v>
      </c>
      <c r="C314" s="19" t="s">
        <v>432</v>
      </c>
      <c r="D314" s="16" t="s">
        <v>121</v>
      </c>
      <c r="IQ314" s="12"/>
      <c r="IR314" s="12"/>
      <c r="IS314" s="12"/>
      <c r="IT314" s="12"/>
      <c r="IU314" s="12"/>
      <c r="IV314" s="12"/>
    </row>
    <row r="315" s="11" customFormat="true" ht="16.5" hidden="false" customHeight="false" outlineLevel="0" collapsed="false">
      <c r="A315" s="17" t="n">
        <v>3820</v>
      </c>
      <c r="B315" s="19" t="s">
        <v>119</v>
      </c>
      <c r="C315" s="19" t="s">
        <v>433</v>
      </c>
      <c r="D315" s="16" t="s">
        <v>121</v>
      </c>
      <c r="IQ315" s="12"/>
      <c r="IR315" s="12"/>
      <c r="IS315" s="12"/>
      <c r="IT315" s="12"/>
      <c r="IU315" s="12"/>
      <c r="IV315" s="12"/>
    </row>
    <row r="316" s="11" customFormat="true" ht="16.5" hidden="false" customHeight="false" outlineLevel="0" collapsed="false">
      <c r="A316" s="17" t="n">
        <v>3821</v>
      </c>
      <c r="B316" s="19" t="s">
        <v>119</v>
      </c>
      <c r="C316" s="19" t="s">
        <v>434</v>
      </c>
      <c r="D316" s="16" t="s">
        <v>121</v>
      </c>
      <c r="IQ316" s="12"/>
      <c r="IR316" s="12"/>
      <c r="IS316" s="12"/>
      <c r="IT316" s="12"/>
      <c r="IU316" s="12"/>
      <c r="IV316" s="12"/>
    </row>
    <row r="317" s="11" customFormat="true" ht="16.5" hidden="false" customHeight="false" outlineLevel="0" collapsed="false">
      <c r="A317" s="17" t="n">
        <v>3822</v>
      </c>
      <c r="B317" s="19" t="s">
        <v>119</v>
      </c>
      <c r="C317" s="19" t="s">
        <v>435</v>
      </c>
      <c r="D317" s="16" t="s">
        <v>121</v>
      </c>
      <c r="IQ317" s="12"/>
      <c r="IR317" s="12"/>
      <c r="IS317" s="12"/>
      <c r="IT317" s="12"/>
      <c r="IU317" s="12"/>
      <c r="IV317" s="12"/>
    </row>
    <row r="318" s="11" customFormat="true" ht="16.5" hidden="false" customHeight="false" outlineLevel="0" collapsed="false">
      <c r="A318" s="17" t="n">
        <v>3823</v>
      </c>
      <c r="B318" s="19" t="s">
        <v>119</v>
      </c>
      <c r="C318" s="19" t="s">
        <v>436</v>
      </c>
      <c r="D318" s="16" t="s">
        <v>121</v>
      </c>
      <c r="IQ318" s="12"/>
      <c r="IR318" s="12"/>
      <c r="IS318" s="12"/>
      <c r="IT318" s="12"/>
      <c r="IU318" s="12"/>
      <c r="IV318" s="12"/>
    </row>
    <row r="319" s="11" customFormat="true" ht="16.5" hidden="false" customHeight="false" outlineLevel="0" collapsed="false">
      <c r="A319" s="17" t="n">
        <v>3824</v>
      </c>
      <c r="B319" s="19" t="s">
        <v>119</v>
      </c>
      <c r="C319" s="19" t="s">
        <v>437</v>
      </c>
      <c r="D319" s="16" t="s">
        <v>121</v>
      </c>
      <c r="IQ319" s="12"/>
      <c r="IR319" s="12"/>
      <c r="IS319" s="12"/>
      <c r="IT319" s="12"/>
      <c r="IU319" s="12"/>
      <c r="IV319" s="12"/>
    </row>
    <row r="320" s="11" customFormat="true" ht="16.5" hidden="false" customHeight="false" outlineLevel="0" collapsed="false">
      <c r="A320" s="17" t="n">
        <v>3898</v>
      </c>
      <c r="B320" s="19" t="s">
        <v>119</v>
      </c>
      <c r="C320" s="19" t="s">
        <v>438</v>
      </c>
      <c r="D320" s="16" t="s">
        <v>121</v>
      </c>
      <c r="IQ320" s="12"/>
      <c r="IR320" s="12"/>
      <c r="IS320" s="12"/>
      <c r="IT320" s="12"/>
      <c r="IU320" s="12"/>
      <c r="IV320" s="12"/>
    </row>
    <row r="321" s="11" customFormat="true" ht="16.5" hidden="false" customHeight="false" outlineLevel="0" collapsed="false">
      <c r="A321" s="17" t="n">
        <v>3899</v>
      </c>
      <c r="B321" s="19" t="s">
        <v>119</v>
      </c>
      <c r="C321" s="19" t="s">
        <v>439</v>
      </c>
      <c r="D321" s="16" t="s">
        <v>121</v>
      </c>
      <c r="IQ321" s="12"/>
      <c r="IR321" s="12"/>
      <c r="IS321" s="12"/>
      <c r="IT321" s="12"/>
      <c r="IU321" s="12"/>
      <c r="IV321" s="12"/>
    </row>
    <row r="322" s="11" customFormat="true" ht="16.5" hidden="false" customHeight="false" outlineLevel="0" collapsed="false">
      <c r="A322" s="17" t="n">
        <v>3901</v>
      </c>
      <c r="B322" s="19" t="s">
        <v>119</v>
      </c>
      <c r="C322" s="19" t="s">
        <v>440</v>
      </c>
      <c r="D322" s="16" t="s">
        <v>121</v>
      </c>
      <c r="IQ322" s="12"/>
      <c r="IR322" s="12"/>
      <c r="IS322" s="12"/>
      <c r="IT322" s="12"/>
      <c r="IU322" s="12"/>
      <c r="IV322" s="12"/>
    </row>
    <row r="323" s="11" customFormat="true" ht="16.5" hidden="false" customHeight="false" outlineLevel="0" collapsed="false">
      <c r="A323" s="17" t="n">
        <v>3902</v>
      </c>
      <c r="B323" s="19" t="s">
        <v>119</v>
      </c>
      <c r="C323" s="19" t="s">
        <v>441</v>
      </c>
      <c r="D323" s="16" t="s">
        <v>121</v>
      </c>
      <c r="IQ323" s="12"/>
      <c r="IR323" s="12"/>
      <c r="IS323" s="12"/>
      <c r="IT323" s="12"/>
      <c r="IU323" s="12"/>
      <c r="IV323" s="12"/>
    </row>
    <row r="324" s="11" customFormat="true" ht="16.5" hidden="false" customHeight="false" outlineLevel="0" collapsed="false">
      <c r="A324" s="17" t="n">
        <v>3903</v>
      </c>
      <c r="B324" s="19" t="s">
        <v>119</v>
      </c>
      <c r="C324" s="19" t="s">
        <v>442</v>
      </c>
      <c r="D324" s="16" t="s">
        <v>121</v>
      </c>
      <c r="IQ324" s="12"/>
      <c r="IR324" s="12"/>
      <c r="IS324" s="12"/>
      <c r="IT324" s="12"/>
      <c r="IU324" s="12"/>
      <c r="IV324" s="12"/>
    </row>
    <row r="325" s="11" customFormat="true" ht="16.5" hidden="false" customHeight="false" outlineLevel="0" collapsed="false">
      <c r="A325" s="17" t="n">
        <v>3904</v>
      </c>
      <c r="B325" s="19" t="s">
        <v>119</v>
      </c>
      <c r="C325" s="19" t="s">
        <v>443</v>
      </c>
      <c r="D325" s="16" t="s">
        <v>121</v>
      </c>
      <c r="IQ325" s="12"/>
      <c r="IR325" s="12"/>
      <c r="IS325" s="12"/>
      <c r="IT325" s="12"/>
      <c r="IU325" s="12"/>
      <c r="IV325" s="12"/>
    </row>
    <row r="326" s="11" customFormat="true" ht="16.5" hidden="false" customHeight="false" outlineLevel="0" collapsed="false">
      <c r="A326" s="17" t="n">
        <v>3905</v>
      </c>
      <c r="B326" s="19" t="s">
        <v>119</v>
      </c>
      <c r="C326" s="19" t="s">
        <v>444</v>
      </c>
      <c r="D326" s="16" t="s">
        <v>121</v>
      </c>
      <c r="IQ326" s="12"/>
      <c r="IR326" s="12"/>
      <c r="IS326" s="12"/>
      <c r="IT326" s="12"/>
      <c r="IU326" s="12"/>
      <c r="IV326" s="12"/>
    </row>
    <row r="327" s="11" customFormat="true" ht="16.5" hidden="false" customHeight="false" outlineLevel="0" collapsed="false">
      <c r="A327" s="17" t="n">
        <v>3906</v>
      </c>
      <c r="B327" s="19" t="s">
        <v>119</v>
      </c>
      <c r="C327" s="19" t="s">
        <v>445</v>
      </c>
      <c r="D327" s="16" t="s">
        <v>121</v>
      </c>
      <c r="IQ327" s="12"/>
      <c r="IR327" s="12"/>
      <c r="IS327" s="12"/>
      <c r="IT327" s="12"/>
      <c r="IU327" s="12"/>
      <c r="IV327" s="12"/>
    </row>
    <row r="328" s="11" customFormat="true" ht="16.5" hidden="false" customHeight="false" outlineLevel="0" collapsed="false">
      <c r="A328" s="17" t="n">
        <v>3907</v>
      </c>
      <c r="B328" s="19" t="s">
        <v>119</v>
      </c>
      <c r="C328" s="19" t="s">
        <v>446</v>
      </c>
      <c r="D328" s="16" t="s">
        <v>121</v>
      </c>
      <c r="IQ328" s="12"/>
      <c r="IR328" s="12"/>
      <c r="IS328" s="12"/>
      <c r="IT328" s="12"/>
      <c r="IU328" s="12"/>
      <c r="IV328" s="12"/>
    </row>
    <row r="329" s="11" customFormat="true" ht="16.5" hidden="false" customHeight="false" outlineLevel="0" collapsed="false">
      <c r="A329" s="17" t="n">
        <v>3908</v>
      </c>
      <c r="B329" s="19" t="s">
        <v>119</v>
      </c>
      <c r="C329" s="19" t="s">
        <v>447</v>
      </c>
      <c r="D329" s="16" t="s">
        <v>121</v>
      </c>
      <c r="IQ329" s="12"/>
      <c r="IR329" s="12"/>
      <c r="IS329" s="12"/>
      <c r="IT329" s="12"/>
      <c r="IU329" s="12"/>
      <c r="IV329" s="12"/>
    </row>
    <row r="330" s="11" customFormat="true" ht="16.5" hidden="false" customHeight="false" outlineLevel="0" collapsed="false">
      <c r="A330" s="17" t="n">
        <v>3935</v>
      </c>
      <c r="B330" s="19" t="s">
        <v>119</v>
      </c>
      <c r="C330" s="19" t="s">
        <v>448</v>
      </c>
      <c r="D330" s="16" t="s">
        <v>121</v>
      </c>
      <c r="IQ330" s="12"/>
      <c r="IR330" s="12"/>
      <c r="IS330" s="12"/>
      <c r="IT330" s="12"/>
      <c r="IU330" s="12"/>
      <c r="IV330" s="12"/>
    </row>
    <row r="331" s="11" customFormat="true" ht="16.5" hidden="false" customHeight="false" outlineLevel="0" collapsed="false">
      <c r="A331" s="17" t="n">
        <v>4029</v>
      </c>
      <c r="B331" s="19" t="s">
        <v>119</v>
      </c>
      <c r="C331" s="19" t="s">
        <v>449</v>
      </c>
      <c r="D331" s="16" t="s">
        <v>121</v>
      </c>
      <c r="IQ331" s="12"/>
      <c r="IR331" s="12"/>
      <c r="IS331" s="12"/>
      <c r="IT331" s="12"/>
      <c r="IU331" s="12"/>
      <c r="IV331" s="12"/>
    </row>
    <row r="332" s="11" customFormat="true" ht="16.5" hidden="false" customHeight="false" outlineLevel="0" collapsed="false">
      <c r="A332" s="17" t="n">
        <v>4030</v>
      </c>
      <c r="B332" s="19" t="s">
        <v>119</v>
      </c>
      <c r="C332" s="19" t="s">
        <v>450</v>
      </c>
      <c r="D332" s="16" t="s">
        <v>121</v>
      </c>
      <c r="IQ332" s="12"/>
      <c r="IR332" s="12"/>
      <c r="IS332" s="12"/>
      <c r="IT332" s="12"/>
      <c r="IU332" s="12"/>
      <c r="IV332" s="12"/>
    </row>
    <row r="333" s="11" customFormat="true" ht="16.5" hidden="false" customHeight="false" outlineLevel="0" collapsed="false">
      <c r="A333" s="17" t="n">
        <v>4031</v>
      </c>
      <c r="B333" s="19" t="s">
        <v>119</v>
      </c>
      <c r="C333" s="19" t="s">
        <v>451</v>
      </c>
      <c r="D333" s="16" t="s">
        <v>121</v>
      </c>
      <c r="IQ333" s="12"/>
      <c r="IR333" s="12"/>
      <c r="IS333" s="12"/>
      <c r="IT333" s="12"/>
      <c r="IU333" s="12"/>
      <c r="IV333" s="12"/>
    </row>
    <row r="334" s="11" customFormat="true" ht="16.5" hidden="false" customHeight="false" outlineLevel="0" collapsed="false">
      <c r="A334" s="17" t="n">
        <v>4032</v>
      </c>
      <c r="B334" s="19" t="s">
        <v>119</v>
      </c>
      <c r="C334" s="19" t="s">
        <v>452</v>
      </c>
      <c r="D334" s="16" t="s">
        <v>121</v>
      </c>
      <c r="IQ334" s="12"/>
      <c r="IR334" s="12"/>
      <c r="IS334" s="12"/>
      <c r="IT334" s="12"/>
      <c r="IU334" s="12"/>
      <c r="IV334" s="12"/>
    </row>
    <row r="335" s="11" customFormat="true" ht="16.5" hidden="false" customHeight="false" outlineLevel="0" collapsed="false">
      <c r="A335" s="17" t="n">
        <v>4033</v>
      </c>
      <c r="B335" s="19" t="s">
        <v>119</v>
      </c>
      <c r="C335" s="19" t="s">
        <v>453</v>
      </c>
      <c r="D335" s="16" t="s">
        <v>121</v>
      </c>
      <c r="IQ335" s="12"/>
      <c r="IR335" s="12"/>
      <c r="IS335" s="12"/>
      <c r="IT335" s="12"/>
      <c r="IU335" s="12"/>
      <c r="IV335" s="12"/>
    </row>
    <row r="336" s="11" customFormat="true" ht="16.5" hidden="false" customHeight="false" outlineLevel="0" collapsed="false">
      <c r="A336" s="17" t="n">
        <v>4034</v>
      </c>
      <c r="B336" s="19" t="s">
        <v>119</v>
      </c>
      <c r="C336" s="19" t="s">
        <v>454</v>
      </c>
      <c r="D336" s="16" t="s">
        <v>121</v>
      </c>
      <c r="IQ336" s="12"/>
      <c r="IR336" s="12"/>
      <c r="IS336" s="12"/>
      <c r="IT336" s="12"/>
      <c r="IU336" s="12"/>
      <c r="IV336" s="12"/>
    </row>
    <row r="337" s="11" customFormat="true" ht="16.5" hidden="false" customHeight="false" outlineLevel="0" collapsed="false">
      <c r="A337" s="17" t="n">
        <v>4035</v>
      </c>
      <c r="B337" s="19" t="s">
        <v>119</v>
      </c>
      <c r="C337" s="19" t="s">
        <v>455</v>
      </c>
      <c r="D337" s="16" t="s">
        <v>121</v>
      </c>
      <c r="IQ337" s="12"/>
      <c r="IR337" s="12"/>
      <c r="IS337" s="12"/>
      <c r="IT337" s="12"/>
      <c r="IU337" s="12"/>
      <c r="IV337" s="12"/>
    </row>
    <row r="338" s="11" customFormat="true" ht="16.5" hidden="false" customHeight="false" outlineLevel="0" collapsed="false">
      <c r="A338" s="17" t="n">
        <v>4036</v>
      </c>
      <c r="B338" s="19" t="s">
        <v>119</v>
      </c>
      <c r="C338" s="19" t="s">
        <v>456</v>
      </c>
      <c r="D338" s="16" t="s">
        <v>121</v>
      </c>
      <c r="IQ338" s="12"/>
      <c r="IR338" s="12"/>
      <c r="IS338" s="12"/>
      <c r="IT338" s="12"/>
      <c r="IU338" s="12"/>
      <c r="IV338" s="12"/>
    </row>
    <row r="339" s="11" customFormat="true" ht="16.5" hidden="false" customHeight="false" outlineLevel="0" collapsed="false">
      <c r="A339" s="17" t="n">
        <v>4037</v>
      </c>
      <c r="B339" s="19" t="s">
        <v>119</v>
      </c>
      <c r="C339" s="19" t="s">
        <v>457</v>
      </c>
      <c r="D339" s="16" t="s">
        <v>121</v>
      </c>
      <c r="IQ339" s="12"/>
      <c r="IR339" s="12"/>
      <c r="IS339" s="12"/>
      <c r="IT339" s="12"/>
      <c r="IU339" s="12"/>
      <c r="IV339" s="12"/>
    </row>
    <row r="340" s="11" customFormat="true" ht="16.5" hidden="false" customHeight="false" outlineLevel="0" collapsed="false">
      <c r="A340" s="17" t="n">
        <v>4038</v>
      </c>
      <c r="B340" s="19" t="s">
        <v>119</v>
      </c>
      <c r="C340" s="19" t="s">
        <v>458</v>
      </c>
      <c r="D340" s="16" t="s">
        <v>121</v>
      </c>
      <c r="IQ340" s="12"/>
      <c r="IR340" s="12"/>
      <c r="IS340" s="12"/>
      <c r="IT340" s="12"/>
      <c r="IU340" s="12"/>
      <c r="IV340" s="12"/>
    </row>
    <row r="341" s="11" customFormat="true" ht="16.5" hidden="false" customHeight="false" outlineLevel="0" collapsed="false">
      <c r="A341" s="17" t="n">
        <v>4039</v>
      </c>
      <c r="B341" s="19" t="s">
        <v>119</v>
      </c>
      <c r="C341" s="19" t="s">
        <v>459</v>
      </c>
      <c r="D341" s="16" t="s">
        <v>121</v>
      </c>
      <c r="IQ341" s="12"/>
      <c r="IR341" s="12"/>
      <c r="IS341" s="12"/>
      <c r="IT341" s="12"/>
      <c r="IU341" s="12"/>
      <c r="IV341" s="12"/>
    </row>
    <row r="342" s="11" customFormat="true" ht="16.5" hidden="false" customHeight="false" outlineLevel="0" collapsed="false">
      <c r="A342" s="17" t="n">
        <v>4040</v>
      </c>
      <c r="B342" s="19" t="s">
        <v>119</v>
      </c>
      <c r="C342" s="19" t="s">
        <v>460</v>
      </c>
      <c r="D342" s="16" t="s">
        <v>121</v>
      </c>
      <c r="IQ342" s="12"/>
      <c r="IR342" s="12"/>
      <c r="IS342" s="12"/>
      <c r="IT342" s="12"/>
      <c r="IU342" s="12"/>
      <c r="IV342" s="12"/>
    </row>
    <row r="343" s="11" customFormat="true" ht="16.5" hidden="false" customHeight="false" outlineLevel="0" collapsed="false">
      <c r="A343" s="17" t="n">
        <v>4620</v>
      </c>
      <c r="B343" s="19" t="s">
        <v>119</v>
      </c>
      <c r="C343" s="19" t="s">
        <v>461</v>
      </c>
      <c r="D343" s="16" t="s">
        <v>121</v>
      </c>
      <c r="IQ343" s="12"/>
      <c r="IR343" s="12"/>
      <c r="IS343" s="12"/>
      <c r="IT343" s="12"/>
      <c r="IU343" s="12"/>
      <c r="IV343" s="12"/>
    </row>
    <row r="344" s="11" customFormat="true" ht="16.5" hidden="false" customHeight="false" outlineLevel="0" collapsed="false">
      <c r="A344" s="17" t="n">
        <v>4636</v>
      </c>
      <c r="B344" s="19" t="s">
        <v>119</v>
      </c>
      <c r="C344" s="19" t="s">
        <v>462</v>
      </c>
      <c r="D344" s="16" t="s">
        <v>121</v>
      </c>
      <c r="IQ344" s="12"/>
      <c r="IR344" s="12"/>
      <c r="IS344" s="12"/>
      <c r="IT344" s="12"/>
      <c r="IU344" s="12"/>
      <c r="IV344" s="12"/>
    </row>
    <row r="345" s="11" customFormat="true" ht="16.5" hidden="false" customHeight="false" outlineLevel="0" collapsed="false">
      <c r="A345" s="17" t="n">
        <v>4712</v>
      </c>
      <c r="B345" s="19" t="s">
        <v>119</v>
      </c>
      <c r="C345" s="19" t="s">
        <v>463</v>
      </c>
      <c r="D345" s="16" t="s">
        <v>121</v>
      </c>
      <c r="IQ345" s="12"/>
      <c r="IR345" s="12"/>
      <c r="IS345" s="12"/>
      <c r="IT345" s="12"/>
      <c r="IU345" s="12"/>
      <c r="IV345" s="12"/>
    </row>
    <row r="346" s="11" customFormat="true" ht="16.5" hidden="false" customHeight="false" outlineLevel="0" collapsed="false">
      <c r="A346" s="17" t="n">
        <v>4715</v>
      </c>
      <c r="B346" s="19" t="s">
        <v>119</v>
      </c>
      <c r="C346" s="19" t="s">
        <v>464</v>
      </c>
      <c r="D346" s="16" t="s">
        <v>121</v>
      </c>
      <c r="IQ346" s="12"/>
      <c r="IR346" s="12"/>
      <c r="IS346" s="12"/>
      <c r="IT346" s="12"/>
      <c r="IU346" s="12"/>
      <c r="IV346" s="12"/>
    </row>
    <row r="347" s="11" customFormat="true" ht="16.5" hidden="false" customHeight="false" outlineLevel="0" collapsed="false">
      <c r="A347" s="17" t="n">
        <v>4719</v>
      </c>
      <c r="B347" s="19" t="s">
        <v>119</v>
      </c>
      <c r="C347" s="19" t="s">
        <v>465</v>
      </c>
      <c r="D347" s="16" t="s">
        <v>121</v>
      </c>
      <c r="IQ347" s="12"/>
      <c r="IR347" s="12"/>
      <c r="IS347" s="12"/>
      <c r="IT347" s="12"/>
      <c r="IU347" s="12"/>
      <c r="IV347" s="12"/>
    </row>
    <row r="348" s="11" customFormat="true" ht="16.5" hidden="false" customHeight="false" outlineLevel="0" collapsed="false">
      <c r="A348" s="17" t="n">
        <v>4936</v>
      </c>
      <c r="B348" s="19" t="s">
        <v>119</v>
      </c>
      <c r="C348" s="19" t="s">
        <v>466</v>
      </c>
      <c r="D348" s="16" t="s">
        <v>121</v>
      </c>
      <c r="IQ348" s="12"/>
      <c r="IR348" s="12"/>
      <c r="IS348" s="12"/>
      <c r="IT348" s="12"/>
      <c r="IU348" s="12"/>
      <c r="IV348" s="12"/>
    </row>
    <row r="349" s="11" customFormat="true" ht="16.5" hidden="false" customHeight="false" outlineLevel="0" collapsed="false">
      <c r="A349" s="17" t="n">
        <v>4937</v>
      </c>
      <c r="B349" s="19" t="s">
        <v>119</v>
      </c>
      <c r="C349" s="19" t="s">
        <v>467</v>
      </c>
      <c r="D349" s="16" t="s">
        <v>121</v>
      </c>
      <c r="IQ349" s="12"/>
      <c r="IR349" s="12"/>
      <c r="IS349" s="12"/>
      <c r="IT349" s="12"/>
      <c r="IU349" s="12"/>
      <c r="IV349" s="12"/>
    </row>
    <row r="350" s="11" customFormat="true" ht="16.5" hidden="false" customHeight="false" outlineLevel="0" collapsed="false">
      <c r="A350" s="17" t="n">
        <v>4938</v>
      </c>
      <c r="B350" s="19" t="s">
        <v>119</v>
      </c>
      <c r="C350" s="19" t="s">
        <v>468</v>
      </c>
      <c r="D350" s="16" t="s">
        <v>121</v>
      </c>
      <c r="IQ350" s="12"/>
      <c r="IR350" s="12"/>
      <c r="IS350" s="12"/>
      <c r="IT350" s="12"/>
      <c r="IU350" s="12"/>
      <c r="IV350" s="12"/>
    </row>
    <row r="351" s="11" customFormat="true" ht="16.5" hidden="false" customHeight="false" outlineLevel="0" collapsed="false">
      <c r="A351" s="17" t="n">
        <v>4939</v>
      </c>
      <c r="B351" s="19" t="s">
        <v>119</v>
      </c>
      <c r="C351" s="19" t="s">
        <v>469</v>
      </c>
      <c r="D351" s="16" t="s">
        <v>121</v>
      </c>
      <c r="IQ351" s="12"/>
      <c r="IR351" s="12"/>
      <c r="IS351" s="12"/>
      <c r="IT351" s="12"/>
      <c r="IU351" s="12"/>
      <c r="IV351" s="12"/>
    </row>
    <row r="352" s="11" customFormat="true" ht="16.5" hidden="false" customHeight="false" outlineLevel="0" collapsed="false">
      <c r="A352" s="17" t="n">
        <v>4940</v>
      </c>
      <c r="B352" s="19" t="s">
        <v>119</v>
      </c>
      <c r="C352" s="19" t="s">
        <v>470</v>
      </c>
      <c r="D352" s="16" t="s">
        <v>121</v>
      </c>
      <c r="IQ352" s="12"/>
      <c r="IR352" s="12"/>
      <c r="IS352" s="12"/>
      <c r="IT352" s="12"/>
      <c r="IU352" s="12"/>
      <c r="IV352" s="12"/>
    </row>
    <row r="353" s="11" customFormat="true" ht="16.5" hidden="false" customHeight="false" outlineLevel="0" collapsed="false">
      <c r="A353" s="17" t="n">
        <v>4941</v>
      </c>
      <c r="B353" s="19" t="s">
        <v>119</v>
      </c>
      <c r="C353" s="19" t="s">
        <v>471</v>
      </c>
      <c r="D353" s="16" t="s">
        <v>121</v>
      </c>
      <c r="IQ353" s="12"/>
      <c r="IR353" s="12"/>
      <c r="IS353" s="12"/>
      <c r="IT353" s="12"/>
      <c r="IU353" s="12"/>
      <c r="IV353" s="12"/>
    </row>
    <row r="354" s="11" customFormat="true" ht="16.5" hidden="false" customHeight="false" outlineLevel="0" collapsed="false">
      <c r="A354" s="17" t="n">
        <v>4942</v>
      </c>
      <c r="B354" s="19" t="s">
        <v>119</v>
      </c>
      <c r="C354" s="19" t="s">
        <v>472</v>
      </c>
      <c r="D354" s="16" t="s">
        <v>121</v>
      </c>
      <c r="IQ354" s="12"/>
      <c r="IR354" s="12"/>
      <c r="IS354" s="12"/>
      <c r="IT354" s="12"/>
      <c r="IU354" s="12"/>
      <c r="IV354" s="12"/>
    </row>
    <row r="355" s="11" customFormat="true" ht="16.5" hidden="false" customHeight="false" outlineLevel="0" collapsed="false">
      <c r="A355" s="17" t="n">
        <v>4943</v>
      </c>
      <c r="B355" s="19" t="s">
        <v>119</v>
      </c>
      <c r="C355" s="19" t="s">
        <v>473</v>
      </c>
      <c r="D355" s="16" t="s">
        <v>121</v>
      </c>
      <c r="IQ355" s="12"/>
      <c r="IR355" s="12"/>
      <c r="IS355" s="12"/>
      <c r="IT355" s="12"/>
      <c r="IU355" s="12"/>
      <c r="IV355" s="12"/>
    </row>
    <row r="356" s="11" customFormat="true" ht="16.5" hidden="false" customHeight="false" outlineLevel="0" collapsed="false">
      <c r="A356" s="17" t="n">
        <v>4944</v>
      </c>
      <c r="B356" s="19" t="s">
        <v>119</v>
      </c>
      <c r="C356" s="19" t="s">
        <v>474</v>
      </c>
      <c r="D356" s="16" t="s">
        <v>121</v>
      </c>
      <c r="IQ356" s="12"/>
      <c r="IR356" s="12"/>
      <c r="IS356" s="12"/>
      <c r="IT356" s="12"/>
      <c r="IU356" s="12"/>
      <c r="IV356" s="12"/>
    </row>
    <row r="357" s="11" customFormat="true" ht="16.5" hidden="false" customHeight="false" outlineLevel="0" collapsed="false">
      <c r="A357" s="17" t="n">
        <v>4945</v>
      </c>
      <c r="B357" s="19" t="s">
        <v>119</v>
      </c>
      <c r="C357" s="19" t="s">
        <v>475</v>
      </c>
      <c r="D357" s="16" t="s">
        <v>121</v>
      </c>
      <c r="IQ357" s="12"/>
      <c r="IR357" s="12"/>
      <c r="IS357" s="12"/>
      <c r="IT357" s="12"/>
      <c r="IU357" s="12"/>
      <c r="IV357" s="12"/>
    </row>
    <row r="358" s="11" customFormat="true" ht="16.5" hidden="false" customHeight="false" outlineLevel="0" collapsed="false">
      <c r="A358" s="17" t="n">
        <v>4946</v>
      </c>
      <c r="B358" s="19" t="s">
        <v>119</v>
      </c>
      <c r="C358" s="19" t="s">
        <v>476</v>
      </c>
      <c r="D358" s="16" t="s">
        <v>121</v>
      </c>
      <c r="IQ358" s="12"/>
      <c r="IR358" s="12"/>
      <c r="IS358" s="12"/>
      <c r="IT358" s="12"/>
      <c r="IU358" s="12"/>
      <c r="IV358" s="12"/>
    </row>
    <row r="359" s="11" customFormat="true" ht="16.5" hidden="false" customHeight="false" outlineLevel="0" collapsed="false">
      <c r="A359" s="17" t="n">
        <v>4947</v>
      </c>
      <c r="B359" s="19" t="s">
        <v>119</v>
      </c>
      <c r="C359" s="19" t="s">
        <v>477</v>
      </c>
      <c r="D359" s="16" t="s">
        <v>121</v>
      </c>
      <c r="IQ359" s="12"/>
      <c r="IR359" s="12"/>
      <c r="IS359" s="12"/>
      <c r="IT359" s="12"/>
      <c r="IU359" s="12"/>
      <c r="IV359" s="12"/>
    </row>
    <row r="360" s="11" customFormat="true" ht="16.5" hidden="false" customHeight="false" outlineLevel="0" collapsed="false">
      <c r="A360" s="17" t="n">
        <v>4948</v>
      </c>
      <c r="B360" s="19" t="s">
        <v>119</v>
      </c>
      <c r="C360" s="19" t="s">
        <v>478</v>
      </c>
      <c r="D360" s="16" t="s">
        <v>121</v>
      </c>
      <c r="IQ360" s="12"/>
      <c r="IR360" s="12"/>
      <c r="IS360" s="12"/>
      <c r="IT360" s="12"/>
      <c r="IU360" s="12"/>
      <c r="IV360" s="12"/>
    </row>
    <row r="361" s="11" customFormat="true" ht="16.5" hidden="false" customHeight="false" outlineLevel="0" collapsed="false">
      <c r="A361" s="17" t="n">
        <v>4949</v>
      </c>
      <c r="B361" s="19" t="s">
        <v>119</v>
      </c>
      <c r="C361" s="19" t="s">
        <v>479</v>
      </c>
      <c r="D361" s="16" t="s">
        <v>121</v>
      </c>
      <c r="IQ361" s="12"/>
      <c r="IR361" s="12"/>
      <c r="IS361" s="12"/>
      <c r="IT361" s="12"/>
      <c r="IU361" s="12"/>
      <c r="IV361" s="12"/>
    </row>
    <row r="362" s="11" customFormat="true" ht="16.5" hidden="false" customHeight="false" outlineLevel="0" collapsed="false">
      <c r="A362" s="17" t="n">
        <v>4950</v>
      </c>
      <c r="B362" s="19" t="s">
        <v>119</v>
      </c>
      <c r="C362" s="19" t="s">
        <v>480</v>
      </c>
      <c r="D362" s="16" t="s">
        <v>121</v>
      </c>
      <c r="IQ362" s="12"/>
      <c r="IR362" s="12"/>
      <c r="IS362" s="12"/>
      <c r="IT362" s="12"/>
      <c r="IU362" s="12"/>
      <c r="IV362" s="12"/>
    </row>
    <row r="363" s="11" customFormat="true" ht="16.5" hidden="false" customHeight="false" outlineLevel="0" collapsed="false">
      <c r="A363" s="17" t="n">
        <v>4951</v>
      </c>
      <c r="B363" s="19" t="s">
        <v>119</v>
      </c>
      <c r="C363" s="19" t="s">
        <v>481</v>
      </c>
      <c r="D363" s="16" t="s">
        <v>121</v>
      </c>
      <c r="IQ363" s="12"/>
      <c r="IR363" s="12"/>
      <c r="IS363" s="12"/>
      <c r="IT363" s="12"/>
      <c r="IU363" s="12"/>
      <c r="IV363" s="12"/>
    </row>
    <row r="364" s="11" customFormat="true" ht="16.5" hidden="false" customHeight="false" outlineLevel="0" collapsed="false">
      <c r="A364" s="17" t="n">
        <v>4952</v>
      </c>
      <c r="B364" s="19" t="s">
        <v>119</v>
      </c>
      <c r="C364" s="19" t="s">
        <v>482</v>
      </c>
      <c r="D364" s="16" t="s">
        <v>121</v>
      </c>
      <c r="IQ364" s="12"/>
      <c r="IR364" s="12"/>
      <c r="IS364" s="12"/>
      <c r="IT364" s="12"/>
      <c r="IU364" s="12"/>
      <c r="IV364" s="12"/>
    </row>
    <row r="365" s="11" customFormat="true" ht="16.5" hidden="false" customHeight="false" outlineLevel="0" collapsed="false">
      <c r="A365" s="17" t="n">
        <v>4953</v>
      </c>
      <c r="B365" s="19" t="s">
        <v>119</v>
      </c>
      <c r="C365" s="19" t="s">
        <v>483</v>
      </c>
      <c r="D365" s="16" t="s">
        <v>121</v>
      </c>
      <c r="IQ365" s="12"/>
      <c r="IR365" s="12"/>
      <c r="IS365" s="12"/>
      <c r="IT365" s="12"/>
      <c r="IU365" s="12"/>
      <c r="IV365" s="12"/>
    </row>
    <row r="366" s="11" customFormat="true" ht="16.5" hidden="false" customHeight="false" outlineLevel="0" collapsed="false">
      <c r="A366" s="17" t="n">
        <v>4954</v>
      </c>
      <c r="B366" s="19" t="s">
        <v>119</v>
      </c>
      <c r="C366" s="19" t="s">
        <v>484</v>
      </c>
      <c r="D366" s="16" t="s">
        <v>121</v>
      </c>
      <c r="IQ366" s="12"/>
      <c r="IR366" s="12"/>
      <c r="IS366" s="12"/>
      <c r="IT366" s="12"/>
      <c r="IU366" s="12"/>
      <c r="IV366" s="12"/>
    </row>
    <row r="367" s="11" customFormat="true" ht="16.5" hidden="false" customHeight="false" outlineLevel="0" collapsed="false">
      <c r="A367" s="17" t="n">
        <v>4955</v>
      </c>
      <c r="B367" s="19" t="s">
        <v>119</v>
      </c>
      <c r="C367" s="19" t="s">
        <v>485</v>
      </c>
      <c r="D367" s="16" t="s">
        <v>121</v>
      </c>
      <c r="IQ367" s="12"/>
      <c r="IR367" s="12"/>
      <c r="IS367" s="12"/>
      <c r="IT367" s="12"/>
      <c r="IU367" s="12"/>
      <c r="IV367" s="12"/>
    </row>
    <row r="368" s="11" customFormat="true" ht="16.5" hidden="false" customHeight="false" outlineLevel="0" collapsed="false">
      <c r="A368" s="17" t="n">
        <v>4956</v>
      </c>
      <c r="B368" s="19" t="s">
        <v>119</v>
      </c>
      <c r="C368" s="19" t="s">
        <v>486</v>
      </c>
      <c r="D368" s="16" t="s">
        <v>121</v>
      </c>
      <c r="IQ368" s="12"/>
      <c r="IR368" s="12"/>
      <c r="IS368" s="12"/>
      <c r="IT368" s="12"/>
      <c r="IU368" s="12"/>
      <c r="IV368" s="12"/>
    </row>
    <row r="369" s="11" customFormat="true" ht="16.5" hidden="false" customHeight="false" outlineLevel="0" collapsed="false">
      <c r="A369" s="17" t="n">
        <v>4957</v>
      </c>
      <c r="B369" s="19" t="s">
        <v>119</v>
      </c>
      <c r="C369" s="19" t="s">
        <v>487</v>
      </c>
      <c r="D369" s="16" t="s">
        <v>121</v>
      </c>
      <c r="IQ369" s="12"/>
      <c r="IR369" s="12"/>
      <c r="IS369" s="12"/>
      <c r="IT369" s="12"/>
      <c r="IU369" s="12"/>
      <c r="IV369" s="12"/>
    </row>
    <row r="370" s="11" customFormat="true" ht="16.5" hidden="false" customHeight="false" outlineLevel="0" collapsed="false">
      <c r="A370" s="17" t="n">
        <v>4958</v>
      </c>
      <c r="B370" s="19" t="s">
        <v>119</v>
      </c>
      <c r="C370" s="19" t="s">
        <v>488</v>
      </c>
      <c r="D370" s="16" t="s">
        <v>121</v>
      </c>
      <c r="IQ370" s="12"/>
      <c r="IR370" s="12"/>
      <c r="IS370" s="12"/>
      <c r="IT370" s="12"/>
      <c r="IU370" s="12"/>
      <c r="IV370" s="12"/>
    </row>
    <row r="371" s="11" customFormat="true" ht="16.5" hidden="false" customHeight="false" outlineLevel="0" collapsed="false">
      <c r="A371" s="17" t="n">
        <v>4959</v>
      </c>
      <c r="B371" s="19" t="s">
        <v>119</v>
      </c>
      <c r="C371" s="19" t="s">
        <v>489</v>
      </c>
      <c r="D371" s="16" t="s">
        <v>121</v>
      </c>
      <c r="IQ371" s="12"/>
      <c r="IR371" s="12"/>
      <c r="IS371" s="12"/>
      <c r="IT371" s="12"/>
      <c r="IU371" s="12"/>
      <c r="IV371" s="12"/>
    </row>
    <row r="372" s="11" customFormat="true" ht="16.5" hidden="false" customHeight="false" outlineLevel="0" collapsed="false">
      <c r="A372" s="17" t="n">
        <v>4960</v>
      </c>
      <c r="B372" s="19" t="s">
        <v>119</v>
      </c>
      <c r="C372" s="19" t="s">
        <v>490</v>
      </c>
      <c r="D372" s="16" t="s">
        <v>121</v>
      </c>
      <c r="IQ372" s="12"/>
      <c r="IR372" s="12"/>
      <c r="IS372" s="12"/>
      <c r="IT372" s="12"/>
      <c r="IU372" s="12"/>
      <c r="IV372" s="12"/>
    </row>
    <row r="373" s="11" customFormat="true" ht="16.5" hidden="false" customHeight="false" outlineLevel="0" collapsed="false">
      <c r="A373" s="17" t="n">
        <v>4961</v>
      </c>
      <c r="B373" s="19" t="s">
        <v>119</v>
      </c>
      <c r="C373" s="19" t="s">
        <v>491</v>
      </c>
      <c r="D373" s="16" t="s">
        <v>121</v>
      </c>
      <c r="IQ373" s="12"/>
      <c r="IR373" s="12"/>
      <c r="IS373" s="12"/>
      <c r="IT373" s="12"/>
      <c r="IU373" s="12"/>
      <c r="IV373" s="12"/>
    </row>
    <row r="374" s="11" customFormat="true" ht="16.5" hidden="false" customHeight="false" outlineLevel="0" collapsed="false">
      <c r="A374" s="17" t="n">
        <v>4962</v>
      </c>
      <c r="B374" s="19" t="s">
        <v>119</v>
      </c>
      <c r="C374" s="19" t="s">
        <v>492</v>
      </c>
      <c r="D374" s="16" t="s">
        <v>121</v>
      </c>
      <c r="IQ374" s="12"/>
      <c r="IR374" s="12"/>
      <c r="IS374" s="12"/>
      <c r="IT374" s="12"/>
      <c r="IU374" s="12"/>
      <c r="IV374" s="12"/>
    </row>
    <row r="375" s="11" customFormat="true" ht="16.5" hidden="false" customHeight="false" outlineLevel="0" collapsed="false">
      <c r="A375" s="17" t="n">
        <v>4963</v>
      </c>
      <c r="B375" s="19" t="s">
        <v>119</v>
      </c>
      <c r="C375" s="19" t="s">
        <v>493</v>
      </c>
      <c r="D375" s="16" t="s">
        <v>121</v>
      </c>
      <c r="IQ375" s="12"/>
      <c r="IR375" s="12"/>
      <c r="IS375" s="12"/>
      <c r="IT375" s="12"/>
      <c r="IU375" s="12"/>
      <c r="IV375" s="12"/>
    </row>
    <row r="376" s="11" customFormat="true" ht="16.5" hidden="false" customHeight="false" outlineLevel="0" collapsed="false">
      <c r="A376" s="17" t="n">
        <v>4964</v>
      </c>
      <c r="B376" s="19" t="s">
        <v>119</v>
      </c>
      <c r="C376" s="19" t="s">
        <v>494</v>
      </c>
      <c r="D376" s="16" t="s">
        <v>121</v>
      </c>
      <c r="IQ376" s="12"/>
      <c r="IR376" s="12"/>
      <c r="IS376" s="12"/>
      <c r="IT376" s="12"/>
      <c r="IU376" s="12"/>
      <c r="IV376" s="12"/>
    </row>
    <row r="377" s="11" customFormat="true" ht="16.5" hidden="false" customHeight="false" outlineLevel="0" collapsed="false">
      <c r="A377" s="17" t="n">
        <v>4965</v>
      </c>
      <c r="B377" s="19" t="s">
        <v>119</v>
      </c>
      <c r="C377" s="19" t="s">
        <v>495</v>
      </c>
      <c r="D377" s="16" t="s">
        <v>121</v>
      </c>
      <c r="IQ377" s="12"/>
      <c r="IR377" s="12"/>
      <c r="IS377" s="12"/>
      <c r="IT377" s="12"/>
      <c r="IU377" s="12"/>
      <c r="IV377" s="12"/>
    </row>
    <row r="378" s="11" customFormat="true" ht="16.5" hidden="false" customHeight="false" outlineLevel="0" collapsed="false">
      <c r="A378" s="17" t="n">
        <v>4966</v>
      </c>
      <c r="B378" s="19" t="s">
        <v>119</v>
      </c>
      <c r="C378" s="19" t="s">
        <v>496</v>
      </c>
      <c r="D378" s="16" t="s">
        <v>121</v>
      </c>
      <c r="IQ378" s="12"/>
      <c r="IR378" s="12"/>
      <c r="IS378" s="12"/>
      <c r="IT378" s="12"/>
      <c r="IU378" s="12"/>
      <c r="IV378" s="12"/>
    </row>
    <row r="379" s="11" customFormat="true" ht="16.5" hidden="false" customHeight="false" outlineLevel="0" collapsed="false">
      <c r="A379" s="17" t="n">
        <v>4967</v>
      </c>
      <c r="B379" s="19" t="s">
        <v>119</v>
      </c>
      <c r="C379" s="19" t="s">
        <v>497</v>
      </c>
      <c r="D379" s="16" t="s">
        <v>121</v>
      </c>
      <c r="IQ379" s="12"/>
      <c r="IR379" s="12"/>
      <c r="IS379" s="12"/>
      <c r="IT379" s="12"/>
      <c r="IU379" s="12"/>
      <c r="IV379" s="12"/>
    </row>
    <row r="380" s="11" customFormat="true" ht="16.5" hidden="false" customHeight="false" outlineLevel="0" collapsed="false">
      <c r="A380" s="17" t="n">
        <v>4968</v>
      </c>
      <c r="B380" s="19" t="s">
        <v>119</v>
      </c>
      <c r="C380" s="19" t="s">
        <v>498</v>
      </c>
      <c r="D380" s="16" t="s">
        <v>121</v>
      </c>
      <c r="IQ380" s="12"/>
      <c r="IR380" s="12"/>
      <c r="IS380" s="12"/>
      <c r="IT380" s="12"/>
      <c r="IU380" s="12"/>
      <c r="IV380" s="12"/>
    </row>
    <row r="381" s="11" customFormat="true" ht="16.5" hidden="false" customHeight="false" outlineLevel="0" collapsed="false">
      <c r="A381" s="17" t="n">
        <v>4969</v>
      </c>
      <c r="B381" s="19" t="s">
        <v>119</v>
      </c>
      <c r="C381" s="19" t="s">
        <v>499</v>
      </c>
      <c r="D381" s="16" t="s">
        <v>121</v>
      </c>
      <c r="IQ381" s="12"/>
      <c r="IR381" s="12"/>
      <c r="IS381" s="12"/>
      <c r="IT381" s="12"/>
      <c r="IU381" s="12"/>
      <c r="IV381" s="12"/>
    </row>
    <row r="382" s="11" customFormat="true" ht="16.5" hidden="false" customHeight="false" outlineLevel="0" collapsed="false">
      <c r="A382" s="17" t="n">
        <v>4970</v>
      </c>
      <c r="B382" s="19" t="s">
        <v>119</v>
      </c>
      <c r="C382" s="19" t="s">
        <v>500</v>
      </c>
      <c r="D382" s="16" t="s">
        <v>121</v>
      </c>
      <c r="IQ382" s="12"/>
      <c r="IR382" s="12"/>
      <c r="IS382" s="12"/>
      <c r="IT382" s="12"/>
      <c r="IU382" s="12"/>
      <c r="IV382" s="12"/>
    </row>
    <row r="383" s="11" customFormat="true" ht="33" hidden="false" customHeight="false" outlineLevel="0" collapsed="false">
      <c r="A383" s="17" t="n">
        <v>4971</v>
      </c>
      <c r="B383" s="19" t="s">
        <v>119</v>
      </c>
      <c r="C383" s="19" t="s">
        <v>501</v>
      </c>
      <c r="D383" s="16" t="s">
        <v>121</v>
      </c>
      <c r="IQ383" s="12"/>
      <c r="IR383" s="12"/>
      <c r="IS383" s="12"/>
      <c r="IT383" s="12"/>
      <c r="IU383" s="12"/>
      <c r="IV383" s="12"/>
    </row>
    <row r="384" s="11" customFormat="true" ht="16.5" hidden="false" customHeight="false" outlineLevel="0" collapsed="false">
      <c r="A384" s="17" t="n">
        <v>4972</v>
      </c>
      <c r="B384" s="19" t="s">
        <v>119</v>
      </c>
      <c r="C384" s="19" t="s">
        <v>502</v>
      </c>
      <c r="D384" s="16" t="s">
        <v>121</v>
      </c>
      <c r="IQ384" s="12"/>
      <c r="IR384" s="12"/>
      <c r="IS384" s="12"/>
      <c r="IT384" s="12"/>
      <c r="IU384" s="12"/>
      <c r="IV384" s="12"/>
    </row>
    <row r="385" s="11" customFormat="true" ht="16.5" hidden="false" customHeight="false" outlineLevel="0" collapsed="false">
      <c r="A385" s="17" t="n">
        <v>4973</v>
      </c>
      <c r="B385" s="19" t="s">
        <v>119</v>
      </c>
      <c r="C385" s="19" t="s">
        <v>503</v>
      </c>
      <c r="D385" s="16" t="s">
        <v>121</v>
      </c>
      <c r="IQ385" s="12"/>
      <c r="IR385" s="12"/>
      <c r="IS385" s="12"/>
      <c r="IT385" s="12"/>
      <c r="IU385" s="12"/>
      <c r="IV385" s="12"/>
    </row>
    <row r="386" s="11" customFormat="true" ht="16.5" hidden="false" customHeight="false" outlineLevel="0" collapsed="false">
      <c r="A386" s="17" t="n">
        <v>4974</v>
      </c>
      <c r="B386" s="19" t="s">
        <v>119</v>
      </c>
      <c r="C386" s="19" t="s">
        <v>504</v>
      </c>
      <c r="D386" s="16" t="s">
        <v>121</v>
      </c>
      <c r="IQ386" s="12"/>
      <c r="IR386" s="12"/>
      <c r="IS386" s="12"/>
      <c r="IT386" s="12"/>
      <c r="IU386" s="12"/>
      <c r="IV386" s="12"/>
    </row>
    <row r="387" s="11" customFormat="true" ht="16.5" hidden="false" customHeight="false" outlineLevel="0" collapsed="false">
      <c r="A387" s="17" t="n">
        <v>4975</v>
      </c>
      <c r="B387" s="19" t="s">
        <v>119</v>
      </c>
      <c r="C387" s="19" t="s">
        <v>505</v>
      </c>
      <c r="D387" s="16" t="s">
        <v>121</v>
      </c>
      <c r="IQ387" s="12"/>
      <c r="IR387" s="12"/>
      <c r="IS387" s="12"/>
      <c r="IT387" s="12"/>
      <c r="IU387" s="12"/>
      <c r="IV387" s="12"/>
    </row>
    <row r="388" s="11" customFormat="true" ht="16.5" hidden="false" customHeight="false" outlineLevel="0" collapsed="false">
      <c r="A388" s="17" t="n">
        <v>4976</v>
      </c>
      <c r="B388" s="19" t="s">
        <v>119</v>
      </c>
      <c r="C388" s="19" t="s">
        <v>506</v>
      </c>
      <c r="D388" s="16" t="s">
        <v>121</v>
      </c>
      <c r="IQ388" s="12"/>
      <c r="IR388" s="12"/>
      <c r="IS388" s="12"/>
      <c r="IT388" s="12"/>
      <c r="IU388" s="12"/>
      <c r="IV388" s="12"/>
    </row>
    <row r="389" s="11" customFormat="true" ht="16.5" hidden="false" customHeight="false" outlineLevel="0" collapsed="false">
      <c r="A389" s="17" t="n">
        <v>4977</v>
      </c>
      <c r="B389" s="19" t="s">
        <v>119</v>
      </c>
      <c r="C389" s="19" t="s">
        <v>507</v>
      </c>
      <c r="D389" s="16" t="s">
        <v>121</v>
      </c>
      <c r="IQ389" s="12"/>
      <c r="IR389" s="12"/>
      <c r="IS389" s="12"/>
      <c r="IT389" s="12"/>
      <c r="IU389" s="12"/>
      <c r="IV389" s="12"/>
    </row>
    <row r="390" s="11" customFormat="true" ht="16.5" hidden="false" customHeight="false" outlineLevel="0" collapsed="false">
      <c r="A390" s="17" t="n">
        <v>4978</v>
      </c>
      <c r="B390" s="19" t="s">
        <v>119</v>
      </c>
      <c r="C390" s="19" t="s">
        <v>508</v>
      </c>
      <c r="D390" s="16" t="s">
        <v>121</v>
      </c>
      <c r="IQ390" s="12"/>
      <c r="IR390" s="12"/>
      <c r="IS390" s="12"/>
      <c r="IT390" s="12"/>
      <c r="IU390" s="12"/>
      <c r="IV390" s="12"/>
    </row>
    <row r="391" s="11" customFormat="true" ht="16.5" hidden="false" customHeight="false" outlineLevel="0" collapsed="false">
      <c r="A391" s="17" t="n">
        <v>4979</v>
      </c>
      <c r="B391" s="19" t="s">
        <v>119</v>
      </c>
      <c r="C391" s="19" t="s">
        <v>509</v>
      </c>
      <c r="D391" s="16" t="s">
        <v>121</v>
      </c>
      <c r="IQ391" s="12"/>
      <c r="IR391" s="12"/>
      <c r="IS391" s="12"/>
      <c r="IT391" s="12"/>
      <c r="IU391" s="12"/>
      <c r="IV391" s="12"/>
    </row>
    <row r="392" s="11" customFormat="true" ht="16.5" hidden="false" customHeight="false" outlineLevel="0" collapsed="false">
      <c r="A392" s="17" t="n">
        <v>4980</v>
      </c>
      <c r="B392" s="19" t="s">
        <v>119</v>
      </c>
      <c r="C392" s="19" t="s">
        <v>510</v>
      </c>
      <c r="D392" s="16" t="s">
        <v>121</v>
      </c>
      <c r="IQ392" s="12"/>
      <c r="IR392" s="12"/>
      <c r="IS392" s="12"/>
      <c r="IT392" s="12"/>
      <c r="IU392" s="12"/>
      <c r="IV392" s="12"/>
    </row>
    <row r="393" s="11" customFormat="true" ht="16.5" hidden="false" customHeight="false" outlineLevel="0" collapsed="false">
      <c r="A393" s="17" t="n">
        <v>4981</v>
      </c>
      <c r="B393" s="19" t="s">
        <v>119</v>
      </c>
      <c r="C393" s="19" t="s">
        <v>511</v>
      </c>
      <c r="D393" s="16" t="s">
        <v>121</v>
      </c>
      <c r="IQ393" s="12"/>
      <c r="IR393" s="12"/>
      <c r="IS393" s="12"/>
      <c r="IT393" s="12"/>
      <c r="IU393" s="12"/>
      <c r="IV393" s="12"/>
    </row>
    <row r="394" s="11" customFormat="true" ht="16.5" hidden="false" customHeight="false" outlineLevel="0" collapsed="false">
      <c r="A394" s="17" t="n">
        <v>4982</v>
      </c>
      <c r="B394" s="19" t="s">
        <v>119</v>
      </c>
      <c r="C394" s="19" t="s">
        <v>512</v>
      </c>
      <c r="D394" s="16" t="s">
        <v>121</v>
      </c>
      <c r="IQ394" s="12"/>
      <c r="IR394" s="12"/>
      <c r="IS394" s="12"/>
      <c r="IT394" s="12"/>
      <c r="IU394" s="12"/>
      <c r="IV394" s="12"/>
    </row>
    <row r="395" s="11" customFormat="true" ht="16.5" hidden="false" customHeight="false" outlineLevel="0" collapsed="false">
      <c r="A395" s="17" t="n">
        <v>4983</v>
      </c>
      <c r="B395" s="19" t="s">
        <v>119</v>
      </c>
      <c r="C395" s="19" t="s">
        <v>513</v>
      </c>
      <c r="D395" s="16" t="s">
        <v>121</v>
      </c>
      <c r="IQ395" s="12"/>
      <c r="IR395" s="12"/>
      <c r="IS395" s="12"/>
      <c r="IT395" s="12"/>
      <c r="IU395" s="12"/>
      <c r="IV395" s="12"/>
    </row>
    <row r="396" s="11" customFormat="true" ht="16.5" hidden="false" customHeight="false" outlineLevel="0" collapsed="false">
      <c r="A396" s="17" t="n">
        <v>4984</v>
      </c>
      <c r="B396" s="19" t="s">
        <v>119</v>
      </c>
      <c r="C396" s="19" t="s">
        <v>514</v>
      </c>
      <c r="D396" s="16" t="s">
        <v>121</v>
      </c>
      <c r="IQ396" s="12"/>
      <c r="IR396" s="12"/>
      <c r="IS396" s="12"/>
      <c r="IT396" s="12"/>
      <c r="IU396" s="12"/>
      <c r="IV396" s="12"/>
    </row>
    <row r="397" s="11" customFormat="true" ht="16.5" hidden="false" customHeight="false" outlineLevel="0" collapsed="false">
      <c r="A397" s="17" t="n">
        <v>4985</v>
      </c>
      <c r="B397" s="19" t="s">
        <v>119</v>
      </c>
      <c r="C397" s="19" t="s">
        <v>515</v>
      </c>
      <c r="D397" s="16" t="s">
        <v>121</v>
      </c>
      <c r="IQ397" s="12"/>
      <c r="IR397" s="12"/>
      <c r="IS397" s="12"/>
      <c r="IT397" s="12"/>
      <c r="IU397" s="12"/>
      <c r="IV397" s="12"/>
    </row>
    <row r="398" s="11" customFormat="true" ht="16.5" hidden="false" customHeight="false" outlineLevel="0" collapsed="false">
      <c r="A398" s="17" t="n">
        <v>4986</v>
      </c>
      <c r="B398" s="19" t="s">
        <v>119</v>
      </c>
      <c r="C398" s="19" t="s">
        <v>516</v>
      </c>
      <c r="D398" s="16" t="s">
        <v>121</v>
      </c>
      <c r="IQ398" s="12"/>
      <c r="IR398" s="12"/>
      <c r="IS398" s="12"/>
      <c r="IT398" s="12"/>
      <c r="IU398" s="12"/>
      <c r="IV398" s="12"/>
    </row>
    <row r="399" s="11" customFormat="true" ht="16.5" hidden="false" customHeight="false" outlineLevel="0" collapsed="false">
      <c r="A399" s="17" t="n">
        <v>4987</v>
      </c>
      <c r="B399" s="19" t="s">
        <v>119</v>
      </c>
      <c r="C399" s="19" t="s">
        <v>517</v>
      </c>
      <c r="D399" s="16" t="s">
        <v>121</v>
      </c>
      <c r="IQ399" s="12"/>
      <c r="IR399" s="12"/>
      <c r="IS399" s="12"/>
      <c r="IT399" s="12"/>
      <c r="IU399" s="12"/>
      <c r="IV399" s="12"/>
    </row>
    <row r="400" s="11" customFormat="true" ht="16.5" hidden="false" customHeight="false" outlineLevel="0" collapsed="false">
      <c r="A400" s="17" t="n">
        <v>4988</v>
      </c>
      <c r="B400" s="19" t="s">
        <v>119</v>
      </c>
      <c r="C400" s="19" t="s">
        <v>518</v>
      </c>
      <c r="D400" s="16" t="s">
        <v>121</v>
      </c>
      <c r="IQ400" s="12"/>
      <c r="IR400" s="12"/>
      <c r="IS400" s="12"/>
      <c r="IT400" s="12"/>
      <c r="IU400" s="12"/>
      <c r="IV400" s="12"/>
    </row>
    <row r="401" s="11" customFormat="true" ht="16.5" hidden="false" customHeight="false" outlineLevel="0" collapsed="false">
      <c r="A401" s="17" t="n">
        <v>4989</v>
      </c>
      <c r="B401" s="19" t="s">
        <v>119</v>
      </c>
      <c r="C401" s="19" t="s">
        <v>519</v>
      </c>
      <c r="D401" s="16" t="s">
        <v>121</v>
      </c>
      <c r="IQ401" s="12"/>
      <c r="IR401" s="12"/>
      <c r="IS401" s="12"/>
      <c r="IT401" s="12"/>
      <c r="IU401" s="12"/>
      <c r="IV401" s="12"/>
    </row>
    <row r="402" s="11" customFormat="true" ht="16.5" hidden="false" customHeight="false" outlineLevel="0" collapsed="false">
      <c r="A402" s="17" t="n">
        <v>4990</v>
      </c>
      <c r="B402" s="19" t="s">
        <v>119</v>
      </c>
      <c r="C402" s="19" t="s">
        <v>520</v>
      </c>
      <c r="D402" s="16" t="s">
        <v>121</v>
      </c>
      <c r="IQ402" s="12"/>
      <c r="IR402" s="12"/>
      <c r="IS402" s="12"/>
      <c r="IT402" s="12"/>
      <c r="IU402" s="12"/>
      <c r="IV402" s="12"/>
    </row>
    <row r="403" s="11" customFormat="true" ht="16.5" hidden="false" customHeight="false" outlineLevel="0" collapsed="false">
      <c r="A403" s="17" t="n">
        <v>4991</v>
      </c>
      <c r="B403" s="19" t="s">
        <v>119</v>
      </c>
      <c r="C403" s="19" t="s">
        <v>521</v>
      </c>
      <c r="D403" s="16" t="s">
        <v>121</v>
      </c>
      <c r="IQ403" s="12"/>
      <c r="IR403" s="12"/>
      <c r="IS403" s="12"/>
      <c r="IT403" s="12"/>
      <c r="IU403" s="12"/>
      <c r="IV403" s="12"/>
    </row>
    <row r="404" s="11" customFormat="true" ht="16.5" hidden="false" customHeight="false" outlineLevel="0" collapsed="false">
      <c r="A404" s="17" t="n">
        <v>4992</v>
      </c>
      <c r="B404" s="19" t="s">
        <v>119</v>
      </c>
      <c r="C404" s="19" t="s">
        <v>522</v>
      </c>
      <c r="D404" s="16" t="s">
        <v>121</v>
      </c>
      <c r="IQ404" s="12"/>
      <c r="IR404" s="12"/>
      <c r="IS404" s="12"/>
      <c r="IT404" s="12"/>
      <c r="IU404" s="12"/>
      <c r="IV404" s="12"/>
    </row>
    <row r="405" s="11" customFormat="true" ht="16.5" hidden="false" customHeight="false" outlineLevel="0" collapsed="false">
      <c r="A405" s="17" t="n">
        <v>4993</v>
      </c>
      <c r="B405" s="19" t="s">
        <v>119</v>
      </c>
      <c r="C405" s="19" t="s">
        <v>523</v>
      </c>
      <c r="D405" s="16" t="s">
        <v>121</v>
      </c>
      <c r="IQ405" s="12"/>
      <c r="IR405" s="12"/>
      <c r="IS405" s="12"/>
      <c r="IT405" s="12"/>
      <c r="IU405" s="12"/>
      <c r="IV405" s="12"/>
    </row>
    <row r="406" s="11" customFormat="true" ht="16.5" hidden="false" customHeight="false" outlineLevel="0" collapsed="false">
      <c r="A406" s="17" t="n">
        <v>4994</v>
      </c>
      <c r="B406" s="19" t="s">
        <v>119</v>
      </c>
      <c r="C406" s="19" t="s">
        <v>524</v>
      </c>
      <c r="D406" s="16" t="s">
        <v>121</v>
      </c>
      <c r="IQ406" s="12"/>
      <c r="IR406" s="12"/>
      <c r="IS406" s="12"/>
      <c r="IT406" s="12"/>
      <c r="IU406" s="12"/>
      <c r="IV406" s="12"/>
    </row>
    <row r="407" s="11" customFormat="true" ht="16.5" hidden="false" customHeight="false" outlineLevel="0" collapsed="false">
      <c r="A407" s="17" t="n">
        <v>4996</v>
      </c>
      <c r="B407" s="19" t="s">
        <v>119</v>
      </c>
      <c r="C407" s="19" t="s">
        <v>525</v>
      </c>
      <c r="D407" s="16" t="s">
        <v>121</v>
      </c>
      <c r="IQ407" s="12"/>
      <c r="IR407" s="12"/>
      <c r="IS407" s="12"/>
      <c r="IT407" s="12"/>
      <c r="IU407" s="12"/>
      <c r="IV407" s="12"/>
    </row>
    <row r="408" s="11" customFormat="true" ht="16.5" hidden="false" customHeight="false" outlineLevel="0" collapsed="false">
      <c r="A408" s="17" t="n">
        <v>4997</v>
      </c>
      <c r="B408" s="19" t="s">
        <v>119</v>
      </c>
      <c r="C408" s="19" t="s">
        <v>526</v>
      </c>
      <c r="D408" s="16" t="s">
        <v>121</v>
      </c>
      <c r="IQ408" s="12"/>
      <c r="IR408" s="12"/>
      <c r="IS408" s="12"/>
      <c r="IT408" s="12"/>
      <c r="IU408" s="12"/>
      <c r="IV408" s="12"/>
    </row>
    <row r="409" s="11" customFormat="true" ht="16.5" hidden="false" customHeight="false" outlineLevel="0" collapsed="false">
      <c r="A409" s="17" t="n">
        <v>4998</v>
      </c>
      <c r="B409" s="19" t="s">
        <v>119</v>
      </c>
      <c r="C409" s="19" t="s">
        <v>527</v>
      </c>
      <c r="D409" s="16" t="s">
        <v>121</v>
      </c>
      <c r="IQ409" s="12"/>
      <c r="IR409" s="12"/>
      <c r="IS409" s="12"/>
      <c r="IT409" s="12"/>
      <c r="IU409" s="12"/>
      <c r="IV409" s="12"/>
    </row>
    <row r="410" s="11" customFormat="true" ht="16.5" hidden="false" customHeight="false" outlineLevel="0" collapsed="false">
      <c r="A410" s="17" t="n">
        <v>4999</v>
      </c>
      <c r="B410" s="19" t="s">
        <v>119</v>
      </c>
      <c r="C410" s="19" t="s">
        <v>528</v>
      </c>
      <c r="D410" s="16" t="s">
        <v>121</v>
      </c>
      <c r="IQ410" s="12"/>
      <c r="IR410" s="12"/>
      <c r="IS410" s="12"/>
      <c r="IT410" s="12"/>
      <c r="IU410" s="12"/>
      <c r="IV410" s="12"/>
    </row>
    <row r="411" s="11" customFormat="true" ht="16.5" hidden="false" customHeight="false" outlineLevel="0" collapsed="false">
      <c r="A411" s="17" t="n">
        <v>5026</v>
      </c>
      <c r="B411" s="19" t="s">
        <v>119</v>
      </c>
      <c r="C411" s="19" t="s">
        <v>529</v>
      </c>
      <c r="D411" s="16" t="s">
        <v>121</v>
      </c>
      <c r="IQ411" s="12"/>
      <c r="IR411" s="12"/>
      <c r="IS411" s="12"/>
      <c r="IT411" s="12"/>
      <c r="IU411" s="12"/>
      <c r="IV411" s="12"/>
    </row>
    <row r="412" s="11" customFormat="true" ht="16.5" hidden="false" customHeight="false" outlineLevel="0" collapsed="false">
      <c r="A412" s="17" t="n">
        <v>5083</v>
      </c>
      <c r="B412" s="19" t="s">
        <v>119</v>
      </c>
      <c r="C412" s="19" t="s">
        <v>530</v>
      </c>
      <c r="D412" s="16" t="s">
        <v>121</v>
      </c>
      <c r="IQ412" s="12"/>
      <c r="IR412" s="12"/>
      <c r="IS412" s="12"/>
      <c r="IT412" s="12"/>
      <c r="IU412" s="12"/>
      <c r="IV412" s="12"/>
    </row>
    <row r="413" s="11" customFormat="true" ht="16.5" hidden="false" customHeight="false" outlineLevel="0" collapsed="false">
      <c r="A413" s="17" t="n">
        <v>5084</v>
      </c>
      <c r="B413" s="19" t="s">
        <v>119</v>
      </c>
      <c r="C413" s="19" t="s">
        <v>531</v>
      </c>
      <c r="D413" s="16" t="s">
        <v>121</v>
      </c>
      <c r="IQ413" s="12"/>
      <c r="IR413" s="12"/>
      <c r="IS413" s="12"/>
      <c r="IT413" s="12"/>
      <c r="IU413" s="12"/>
      <c r="IV413" s="12"/>
    </row>
    <row r="414" s="11" customFormat="true" ht="16.5" hidden="false" customHeight="false" outlineLevel="0" collapsed="false">
      <c r="A414" s="17" t="n">
        <v>5085</v>
      </c>
      <c r="B414" s="19" t="s">
        <v>119</v>
      </c>
      <c r="C414" s="19" t="s">
        <v>532</v>
      </c>
      <c r="D414" s="16" t="s">
        <v>121</v>
      </c>
      <c r="IQ414" s="12"/>
      <c r="IR414" s="12"/>
      <c r="IS414" s="12"/>
      <c r="IT414" s="12"/>
      <c r="IU414" s="12"/>
      <c r="IV414" s="12"/>
    </row>
    <row r="415" s="11" customFormat="true" ht="33" hidden="false" customHeight="false" outlineLevel="0" collapsed="false">
      <c r="A415" s="17" t="n">
        <v>5086</v>
      </c>
      <c r="B415" s="19" t="s">
        <v>119</v>
      </c>
      <c r="C415" s="19" t="s">
        <v>533</v>
      </c>
      <c r="D415" s="16" t="s">
        <v>121</v>
      </c>
      <c r="IQ415" s="12"/>
      <c r="IR415" s="12"/>
      <c r="IS415" s="12"/>
      <c r="IT415" s="12"/>
      <c r="IU415" s="12"/>
      <c r="IV415" s="12"/>
    </row>
    <row r="416" s="11" customFormat="true" ht="16.5" hidden="false" customHeight="false" outlineLevel="0" collapsed="false">
      <c r="A416" s="17" t="n">
        <v>5087</v>
      </c>
      <c r="B416" s="19" t="s">
        <v>119</v>
      </c>
      <c r="C416" s="19" t="s">
        <v>534</v>
      </c>
      <c r="D416" s="16" t="s">
        <v>121</v>
      </c>
      <c r="IQ416" s="12"/>
      <c r="IR416" s="12"/>
      <c r="IS416" s="12"/>
      <c r="IT416" s="12"/>
      <c r="IU416" s="12"/>
      <c r="IV416" s="12"/>
    </row>
    <row r="417" s="11" customFormat="true" ht="16.5" hidden="false" customHeight="false" outlineLevel="0" collapsed="false">
      <c r="A417" s="17" t="n">
        <v>5088</v>
      </c>
      <c r="B417" s="19" t="s">
        <v>119</v>
      </c>
      <c r="C417" s="19" t="s">
        <v>535</v>
      </c>
      <c r="D417" s="16" t="s">
        <v>121</v>
      </c>
      <c r="IQ417" s="12"/>
      <c r="IR417" s="12"/>
      <c r="IS417" s="12"/>
      <c r="IT417" s="12"/>
      <c r="IU417" s="12"/>
      <c r="IV417" s="12"/>
    </row>
    <row r="418" s="11" customFormat="true" ht="16.5" hidden="false" customHeight="false" outlineLevel="0" collapsed="false">
      <c r="A418" s="17" t="n">
        <v>5194</v>
      </c>
      <c r="B418" s="19" t="s">
        <v>119</v>
      </c>
      <c r="C418" s="19" t="s">
        <v>536</v>
      </c>
      <c r="D418" s="16" t="s">
        <v>121</v>
      </c>
      <c r="IQ418" s="12"/>
      <c r="IR418" s="12"/>
      <c r="IS418" s="12"/>
      <c r="IT418" s="12"/>
      <c r="IU418" s="12"/>
      <c r="IV418" s="12"/>
    </row>
    <row r="419" s="11" customFormat="true" ht="16.5" hidden="false" customHeight="false" outlineLevel="0" collapsed="false">
      <c r="A419" s="17" t="n">
        <v>5195</v>
      </c>
      <c r="B419" s="19" t="s">
        <v>119</v>
      </c>
      <c r="C419" s="19" t="s">
        <v>537</v>
      </c>
      <c r="D419" s="16" t="s">
        <v>121</v>
      </c>
      <c r="IQ419" s="12"/>
      <c r="IR419" s="12"/>
      <c r="IS419" s="12"/>
      <c r="IT419" s="12"/>
      <c r="IU419" s="12"/>
      <c r="IV419" s="12"/>
    </row>
    <row r="420" s="11" customFormat="true" ht="16.5" hidden="false" customHeight="false" outlineLevel="0" collapsed="false">
      <c r="A420" s="17" t="n">
        <v>5196</v>
      </c>
      <c r="B420" s="19" t="s">
        <v>119</v>
      </c>
      <c r="C420" s="19" t="s">
        <v>538</v>
      </c>
      <c r="D420" s="16" t="s">
        <v>121</v>
      </c>
      <c r="IQ420" s="12"/>
      <c r="IR420" s="12"/>
      <c r="IS420" s="12"/>
      <c r="IT420" s="12"/>
      <c r="IU420" s="12"/>
      <c r="IV420" s="12"/>
    </row>
    <row r="421" s="11" customFormat="true" ht="16.5" hidden="false" customHeight="false" outlineLevel="0" collapsed="false">
      <c r="A421" s="17" t="n">
        <v>5197</v>
      </c>
      <c r="B421" s="19" t="s">
        <v>119</v>
      </c>
      <c r="C421" s="19" t="s">
        <v>539</v>
      </c>
      <c r="D421" s="16" t="s">
        <v>121</v>
      </c>
      <c r="IQ421" s="12"/>
      <c r="IR421" s="12"/>
      <c r="IS421" s="12"/>
      <c r="IT421" s="12"/>
      <c r="IU421" s="12"/>
      <c r="IV421" s="12"/>
    </row>
    <row r="422" s="11" customFormat="true" ht="16.5" hidden="false" customHeight="false" outlineLevel="0" collapsed="false">
      <c r="A422" s="17" t="n">
        <v>5198</v>
      </c>
      <c r="B422" s="19" t="s">
        <v>119</v>
      </c>
      <c r="C422" s="19" t="s">
        <v>540</v>
      </c>
      <c r="D422" s="16" t="s">
        <v>121</v>
      </c>
      <c r="IQ422" s="12"/>
      <c r="IR422" s="12"/>
      <c r="IS422" s="12"/>
      <c r="IT422" s="12"/>
      <c r="IU422" s="12"/>
      <c r="IV422" s="12"/>
    </row>
    <row r="423" s="11" customFormat="true" ht="16.5" hidden="false" customHeight="false" outlineLevel="0" collapsed="false">
      <c r="A423" s="17" t="n">
        <v>5199</v>
      </c>
      <c r="B423" s="19" t="s">
        <v>119</v>
      </c>
      <c r="C423" s="19" t="s">
        <v>541</v>
      </c>
      <c r="D423" s="16" t="s">
        <v>121</v>
      </c>
      <c r="IQ423" s="12"/>
      <c r="IR423" s="12"/>
      <c r="IS423" s="12"/>
      <c r="IT423" s="12"/>
      <c r="IU423" s="12"/>
      <c r="IV423" s="12"/>
    </row>
    <row r="424" s="11" customFormat="true" ht="16.5" hidden="false" customHeight="false" outlineLevel="0" collapsed="false">
      <c r="A424" s="17" t="n">
        <v>5200</v>
      </c>
      <c r="B424" s="19" t="s">
        <v>119</v>
      </c>
      <c r="C424" s="19" t="s">
        <v>542</v>
      </c>
      <c r="D424" s="16" t="s">
        <v>121</v>
      </c>
      <c r="IQ424" s="12"/>
      <c r="IR424" s="12"/>
      <c r="IS424" s="12"/>
      <c r="IT424" s="12"/>
      <c r="IU424" s="12"/>
      <c r="IV424" s="12"/>
    </row>
    <row r="425" s="11" customFormat="true" ht="16.5" hidden="false" customHeight="false" outlineLevel="0" collapsed="false">
      <c r="A425" s="17" t="n">
        <v>5201</v>
      </c>
      <c r="B425" s="19" t="s">
        <v>119</v>
      </c>
      <c r="C425" s="19" t="s">
        <v>543</v>
      </c>
      <c r="D425" s="16" t="s">
        <v>121</v>
      </c>
      <c r="IQ425" s="12"/>
      <c r="IR425" s="12"/>
      <c r="IS425" s="12"/>
      <c r="IT425" s="12"/>
      <c r="IU425" s="12"/>
      <c r="IV425" s="12"/>
    </row>
    <row r="426" s="11" customFormat="true" ht="16.5" hidden="false" customHeight="false" outlineLevel="0" collapsed="false">
      <c r="A426" s="17" t="n">
        <v>5202</v>
      </c>
      <c r="B426" s="19" t="s">
        <v>119</v>
      </c>
      <c r="C426" s="19" t="s">
        <v>544</v>
      </c>
      <c r="D426" s="16" t="s">
        <v>121</v>
      </c>
      <c r="IQ426" s="12"/>
      <c r="IR426" s="12"/>
      <c r="IS426" s="12"/>
      <c r="IT426" s="12"/>
      <c r="IU426" s="12"/>
      <c r="IV426" s="12"/>
    </row>
    <row r="427" s="11" customFormat="true" ht="16.5" hidden="false" customHeight="false" outlineLevel="0" collapsed="false">
      <c r="A427" s="17" t="n">
        <v>5203</v>
      </c>
      <c r="B427" s="19" t="s">
        <v>119</v>
      </c>
      <c r="C427" s="19" t="s">
        <v>545</v>
      </c>
      <c r="D427" s="16" t="s">
        <v>121</v>
      </c>
      <c r="IQ427" s="12"/>
      <c r="IR427" s="12"/>
      <c r="IS427" s="12"/>
      <c r="IT427" s="12"/>
      <c r="IU427" s="12"/>
      <c r="IV427" s="12"/>
    </row>
    <row r="428" s="11" customFormat="true" ht="16.5" hidden="false" customHeight="false" outlineLevel="0" collapsed="false">
      <c r="A428" s="17" t="n">
        <v>5204</v>
      </c>
      <c r="B428" s="19" t="s">
        <v>119</v>
      </c>
      <c r="C428" s="19" t="s">
        <v>546</v>
      </c>
      <c r="D428" s="16" t="s">
        <v>121</v>
      </c>
      <c r="IQ428" s="12"/>
      <c r="IR428" s="12"/>
      <c r="IS428" s="12"/>
      <c r="IT428" s="12"/>
      <c r="IU428" s="12"/>
      <c r="IV428" s="12"/>
    </row>
    <row r="429" s="11" customFormat="true" ht="16.5" hidden="false" customHeight="false" outlineLevel="0" collapsed="false">
      <c r="A429" s="17" t="n">
        <v>5205</v>
      </c>
      <c r="B429" s="19" t="s">
        <v>119</v>
      </c>
      <c r="C429" s="19" t="s">
        <v>547</v>
      </c>
      <c r="D429" s="16" t="s">
        <v>121</v>
      </c>
      <c r="IQ429" s="12"/>
      <c r="IR429" s="12"/>
      <c r="IS429" s="12"/>
      <c r="IT429" s="12"/>
      <c r="IU429" s="12"/>
      <c r="IV429" s="12"/>
    </row>
    <row r="430" s="11" customFormat="true" ht="16.5" hidden="false" customHeight="false" outlineLevel="0" collapsed="false">
      <c r="A430" s="17" t="n">
        <v>5206</v>
      </c>
      <c r="B430" s="19" t="s">
        <v>119</v>
      </c>
      <c r="C430" s="19" t="s">
        <v>548</v>
      </c>
      <c r="D430" s="16" t="s">
        <v>121</v>
      </c>
      <c r="IQ430" s="12"/>
      <c r="IR430" s="12"/>
      <c r="IS430" s="12"/>
      <c r="IT430" s="12"/>
      <c r="IU430" s="12"/>
      <c r="IV430" s="12"/>
    </row>
    <row r="431" s="11" customFormat="true" ht="16.5" hidden="false" customHeight="false" outlineLevel="0" collapsed="false">
      <c r="A431" s="17" t="n">
        <v>5207</v>
      </c>
      <c r="B431" s="19" t="s">
        <v>119</v>
      </c>
      <c r="C431" s="19" t="s">
        <v>549</v>
      </c>
      <c r="D431" s="16" t="s">
        <v>121</v>
      </c>
      <c r="IQ431" s="12"/>
      <c r="IR431" s="12"/>
      <c r="IS431" s="12"/>
      <c r="IT431" s="12"/>
      <c r="IU431" s="12"/>
      <c r="IV431" s="12"/>
    </row>
    <row r="432" s="11" customFormat="true" ht="16.5" hidden="false" customHeight="false" outlineLevel="0" collapsed="false">
      <c r="A432" s="17" t="n">
        <v>5208</v>
      </c>
      <c r="B432" s="19" t="s">
        <v>119</v>
      </c>
      <c r="C432" s="19" t="s">
        <v>550</v>
      </c>
      <c r="D432" s="16" t="s">
        <v>121</v>
      </c>
      <c r="IQ432" s="12"/>
      <c r="IR432" s="12"/>
      <c r="IS432" s="12"/>
      <c r="IT432" s="12"/>
      <c r="IU432" s="12"/>
      <c r="IV432" s="12"/>
    </row>
    <row r="433" s="11" customFormat="true" ht="16.5" hidden="false" customHeight="false" outlineLevel="0" collapsed="false">
      <c r="A433" s="17" t="n">
        <v>5209</v>
      </c>
      <c r="B433" s="19" t="s">
        <v>119</v>
      </c>
      <c r="C433" s="19" t="s">
        <v>551</v>
      </c>
      <c r="D433" s="16" t="s">
        <v>121</v>
      </c>
      <c r="IQ433" s="12"/>
      <c r="IR433" s="12"/>
      <c r="IS433" s="12"/>
      <c r="IT433" s="12"/>
      <c r="IU433" s="12"/>
      <c r="IV433" s="12"/>
    </row>
    <row r="434" s="11" customFormat="true" ht="16.5" hidden="false" customHeight="false" outlineLevel="0" collapsed="false">
      <c r="A434" s="17" t="n">
        <v>5210</v>
      </c>
      <c r="B434" s="19" t="s">
        <v>119</v>
      </c>
      <c r="C434" s="19" t="s">
        <v>552</v>
      </c>
      <c r="D434" s="16" t="s">
        <v>121</v>
      </c>
      <c r="IQ434" s="12"/>
      <c r="IR434" s="12"/>
      <c r="IS434" s="12"/>
      <c r="IT434" s="12"/>
      <c r="IU434" s="12"/>
      <c r="IV434" s="12"/>
    </row>
    <row r="435" s="11" customFormat="true" ht="16.5" hidden="false" customHeight="false" outlineLevel="0" collapsed="false">
      <c r="A435" s="17" t="n">
        <v>5211</v>
      </c>
      <c r="B435" s="19" t="s">
        <v>119</v>
      </c>
      <c r="C435" s="19" t="s">
        <v>553</v>
      </c>
      <c r="D435" s="16" t="s">
        <v>121</v>
      </c>
      <c r="IQ435" s="12"/>
      <c r="IR435" s="12"/>
      <c r="IS435" s="12"/>
      <c r="IT435" s="12"/>
      <c r="IU435" s="12"/>
      <c r="IV435" s="12"/>
    </row>
    <row r="436" s="11" customFormat="true" ht="16.5" hidden="false" customHeight="false" outlineLevel="0" collapsed="false">
      <c r="A436" s="17" t="n">
        <v>5212</v>
      </c>
      <c r="B436" s="19" t="s">
        <v>119</v>
      </c>
      <c r="C436" s="19" t="s">
        <v>554</v>
      </c>
      <c r="D436" s="16" t="s">
        <v>121</v>
      </c>
      <c r="IQ436" s="12"/>
      <c r="IR436" s="12"/>
      <c r="IS436" s="12"/>
      <c r="IT436" s="12"/>
      <c r="IU436" s="12"/>
      <c r="IV436" s="12"/>
    </row>
    <row r="437" s="11" customFormat="true" ht="16.5" hidden="false" customHeight="false" outlineLevel="0" collapsed="false">
      <c r="A437" s="17" t="n">
        <v>5897</v>
      </c>
      <c r="B437" s="14" t="s">
        <v>119</v>
      </c>
      <c r="C437" s="18" t="s">
        <v>555</v>
      </c>
      <c r="D437" s="16" t="s">
        <v>121</v>
      </c>
      <c r="IQ437" s="12"/>
      <c r="IR437" s="12"/>
      <c r="IS437" s="12"/>
      <c r="IT437" s="12"/>
      <c r="IU437" s="12"/>
      <c r="IV437" s="12"/>
    </row>
    <row r="438" s="11" customFormat="true" ht="16.5" hidden="false" customHeight="false" outlineLevel="0" collapsed="false">
      <c r="A438" s="17" t="n">
        <v>5898</v>
      </c>
      <c r="B438" s="14" t="s">
        <v>119</v>
      </c>
      <c r="C438" s="18" t="s">
        <v>556</v>
      </c>
      <c r="D438" s="16" t="s">
        <v>121</v>
      </c>
      <c r="IQ438" s="12"/>
      <c r="IR438" s="12"/>
      <c r="IS438" s="12"/>
      <c r="IT438" s="12"/>
      <c r="IU438" s="12"/>
      <c r="IV438" s="12"/>
    </row>
    <row r="439" s="11" customFormat="true" ht="16.5" hidden="false" customHeight="false" outlineLevel="0" collapsed="false">
      <c r="A439" s="17" t="n">
        <v>5899</v>
      </c>
      <c r="B439" s="14" t="s">
        <v>119</v>
      </c>
      <c r="C439" s="18" t="s">
        <v>557</v>
      </c>
      <c r="D439" s="16" t="s">
        <v>121</v>
      </c>
      <c r="IQ439" s="12"/>
      <c r="IR439" s="12"/>
      <c r="IS439" s="12"/>
      <c r="IT439" s="12"/>
      <c r="IU439" s="12"/>
      <c r="IV439" s="12"/>
    </row>
    <row r="440" s="11" customFormat="true" ht="16.5" hidden="false" customHeight="false" outlineLevel="0" collapsed="false">
      <c r="A440" s="17" t="n">
        <v>5900</v>
      </c>
      <c r="B440" s="14" t="s">
        <v>119</v>
      </c>
      <c r="C440" s="18" t="s">
        <v>558</v>
      </c>
      <c r="D440" s="16" t="s">
        <v>121</v>
      </c>
      <c r="IQ440" s="12"/>
      <c r="IR440" s="12"/>
      <c r="IS440" s="12"/>
      <c r="IT440" s="12"/>
      <c r="IU440" s="12"/>
      <c r="IV440" s="12"/>
    </row>
    <row r="441" s="11" customFormat="true" ht="16.5" hidden="false" customHeight="false" outlineLevel="0" collapsed="false">
      <c r="A441" s="17" t="n">
        <v>5901</v>
      </c>
      <c r="B441" s="14" t="s">
        <v>119</v>
      </c>
      <c r="C441" s="18" t="s">
        <v>559</v>
      </c>
      <c r="D441" s="16" t="s">
        <v>121</v>
      </c>
      <c r="IQ441" s="12"/>
      <c r="IR441" s="12"/>
      <c r="IS441" s="12"/>
      <c r="IT441" s="12"/>
      <c r="IU441" s="12"/>
      <c r="IV441" s="12"/>
    </row>
    <row r="442" s="11" customFormat="true" ht="16.5" hidden="false" customHeight="false" outlineLevel="0" collapsed="false">
      <c r="A442" s="17" t="n">
        <v>5902</v>
      </c>
      <c r="B442" s="14" t="s">
        <v>119</v>
      </c>
      <c r="C442" s="18" t="s">
        <v>560</v>
      </c>
      <c r="D442" s="16" t="s">
        <v>121</v>
      </c>
      <c r="IQ442" s="12"/>
      <c r="IR442" s="12"/>
      <c r="IS442" s="12"/>
      <c r="IT442" s="12"/>
      <c r="IU442" s="12"/>
      <c r="IV442" s="12"/>
    </row>
    <row r="443" s="11" customFormat="true" ht="16.5" hidden="false" customHeight="false" outlineLevel="0" collapsed="false">
      <c r="A443" s="17" t="n">
        <v>5903</v>
      </c>
      <c r="B443" s="14" t="s">
        <v>119</v>
      </c>
      <c r="C443" s="18" t="s">
        <v>561</v>
      </c>
      <c r="D443" s="16" t="s">
        <v>121</v>
      </c>
      <c r="IQ443" s="12"/>
      <c r="IR443" s="12"/>
      <c r="IS443" s="12"/>
      <c r="IT443" s="12"/>
      <c r="IU443" s="12"/>
      <c r="IV443" s="12"/>
    </row>
    <row r="444" s="11" customFormat="true" ht="16.5" hidden="false" customHeight="false" outlineLevel="0" collapsed="false">
      <c r="A444" s="17" t="n">
        <v>5904</v>
      </c>
      <c r="B444" s="14" t="s">
        <v>119</v>
      </c>
      <c r="C444" s="18" t="s">
        <v>562</v>
      </c>
      <c r="D444" s="16" t="s">
        <v>121</v>
      </c>
      <c r="IQ444" s="12"/>
      <c r="IR444" s="12"/>
      <c r="IS444" s="12"/>
      <c r="IT444" s="12"/>
      <c r="IU444" s="12"/>
      <c r="IV444" s="12"/>
    </row>
    <row r="445" s="11" customFormat="true" ht="16.5" hidden="false" customHeight="false" outlineLevel="0" collapsed="false">
      <c r="A445" s="17" t="n">
        <v>5905</v>
      </c>
      <c r="B445" s="14" t="s">
        <v>119</v>
      </c>
      <c r="C445" s="18" t="s">
        <v>563</v>
      </c>
      <c r="D445" s="16" t="s">
        <v>121</v>
      </c>
      <c r="IQ445" s="12"/>
      <c r="IR445" s="12"/>
      <c r="IS445" s="12"/>
      <c r="IT445" s="12"/>
      <c r="IU445" s="12"/>
      <c r="IV445" s="12"/>
    </row>
    <row r="446" s="11" customFormat="true" ht="16.5" hidden="false" customHeight="false" outlineLevel="0" collapsed="false">
      <c r="A446" s="17" t="n">
        <v>5906</v>
      </c>
      <c r="B446" s="14" t="s">
        <v>119</v>
      </c>
      <c r="C446" s="18" t="s">
        <v>564</v>
      </c>
      <c r="D446" s="16" t="s">
        <v>121</v>
      </c>
      <c r="IQ446" s="12"/>
      <c r="IR446" s="12"/>
      <c r="IS446" s="12"/>
      <c r="IT446" s="12"/>
      <c r="IU446" s="12"/>
      <c r="IV446" s="12"/>
    </row>
    <row r="447" s="11" customFormat="true" ht="16.5" hidden="false" customHeight="false" outlineLevel="0" collapsed="false">
      <c r="A447" s="17" t="n">
        <v>5907</v>
      </c>
      <c r="B447" s="14" t="s">
        <v>119</v>
      </c>
      <c r="C447" s="18" t="s">
        <v>565</v>
      </c>
      <c r="D447" s="16" t="s">
        <v>121</v>
      </c>
      <c r="IQ447" s="12"/>
      <c r="IR447" s="12"/>
      <c r="IS447" s="12"/>
      <c r="IT447" s="12"/>
      <c r="IU447" s="12"/>
      <c r="IV447" s="12"/>
    </row>
    <row r="448" s="11" customFormat="true" ht="16.5" hidden="false" customHeight="false" outlineLevel="0" collapsed="false">
      <c r="A448" s="17" t="n">
        <v>5908</v>
      </c>
      <c r="B448" s="14" t="s">
        <v>119</v>
      </c>
      <c r="C448" s="18" t="s">
        <v>566</v>
      </c>
      <c r="D448" s="16" t="s">
        <v>121</v>
      </c>
      <c r="IQ448" s="12"/>
      <c r="IR448" s="12"/>
      <c r="IS448" s="12"/>
      <c r="IT448" s="12"/>
      <c r="IU448" s="12"/>
      <c r="IV448" s="12"/>
    </row>
    <row r="449" s="11" customFormat="true" ht="16.5" hidden="false" customHeight="false" outlineLevel="0" collapsed="false">
      <c r="A449" s="17" t="n">
        <v>5909</v>
      </c>
      <c r="B449" s="14" t="s">
        <v>119</v>
      </c>
      <c r="C449" s="18" t="s">
        <v>567</v>
      </c>
      <c r="D449" s="16" t="s">
        <v>121</v>
      </c>
      <c r="IQ449" s="12"/>
      <c r="IR449" s="12"/>
      <c r="IS449" s="12"/>
      <c r="IT449" s="12"/>
      <c r="IU449" s="12"/>
      <c r="IV449" s="12"/>
    </row>
    <row r="450" s="11" customFormat="true" ht="16.5" hidden="false" customHeight="false" outlineLevel="0" collapsed="false">
      <c r="A450" s="17" t="n">
        <v>5910</v>
      </c>
      <c r="B450" s="14" t="s">
        <v>119</v>
      </c>
      <c r="C450" s="18" t="s">
        <v>568</v>
      </c>
      <c r="D450" s="16" t="s">
        <v>121</v>
      </c>
      <c r="IQ450" s="12"/>
      <c r="IR450" s="12"/>
      <c r="IS450" s="12"/>
      <c r="IT450" s="12"/>
      <c r="IU450" s="12"/>
      <c r="IV450" s="12"/>
    </row>
    <row r="451" s="11" customFormat="true" ht="16.5" hidden="false" customHeight="false" outlineLevel="0" collapsed="false">
      <c r="A451" s="17" t="n">
        <v>5911</v>
      </c>
      <c r="B451" s="14" t="s">
        <v>119</v>
      </c>
      <c r="C451" s="18" t="s">
        <v>569</v>
      </c>
      <c r="D451" s="16" t="s">
        <v>121</v>
      </c>
      <c r="IQ451" s="12"/>
      <c r="IR451" s="12"/>
      <c r="IS451" s="12"/>
      <c r="IT451" s="12"/>
      <c r="IU451" s="12"/>
      <c r="IV451" s="12"/>
    </row>
    <row r="452" s="11" customFormat="true" ht="16.5" hidden="false" customHeight="false" outlineLevel="0" collapsed="false">
      <c r="A452" s="17" t="n">
        <v>5912</v>
      </c>
      <c r="B452" s="14" t="s">
        <v>119</v>
      </c>
      <c r="C452" s="18" t="s">
        <v>570</v>
      </c>
      <c r="D452" s="16" t="s">
        <v>121</v>
      </c>
      <c r="IQ452" s="12"/>
      <c r="IR452" s="12"/>
      <c r="IS452" s="12"/>
      <c r="IT452" s="12"/>
      <c r="IU452" s="12"/>
      <c r="IV452" s="12"/>
    </row>
    <row r="453" s="11" customFormat="true" ht="16.5" hidden="false" customHeight="false" outlineLevel="0" collapsed="false">
      <c r="A453" s="17" t="n">
        <v>5913</v>
      </c>
      <c r="B453" s="14" t="s">
        <v>119</v>
      </c>
      <c r="C453" s="18" t="s">
        <v>571</v>
      </c>
      <c r="D453" s="16" t="s">
        <v>121</v>
      </c>
      <c r="IQ453" s="12"/>
      <c r="IR453" s="12"/>
      <c r="IS453" s="12"/>
      <c r="IT453" s="12"/>
      <c r="IU453" s="12"/>
      <c r="IV453" s="12"/>
    </row>
    <row r="454" s="11" customFormat="true" ht="16.5" hidden="false" customHeight="false" outlineLevel="0" collapsed="false">
      <c r="A454" s="17" t="n">
        <v>5914</v>
      </c>
      <c r="B454" s="14" t="s">
        <v>119</v>
      </c>
      <c r="C454" s="18" t="s">
        <v>572</v>
      </c>
      <c r="D454" s="16" t="s">
        <v>121</v>
      </c>
      <c r="IQ454" s="12"/>
      <c r="IR454" s="12"/>
      <c r="IS454" s="12"/>
      <c r="IT454" s="12"/>
      <c r="IU454" s="12"/>
      <c r="IV454" s="12"/>
    </row>
    <row r="455" s="11" customFormat="true" ht="16.5" hidden="false" customHeight="false" outlineLevel="0" collapsed="false">
      <c r="A455" s="17" t="n">
        <v>5915</v>
      </c>
      <c r="B455" s="14" t="s">
        <v>119</v>
      </c>
      <c r="C455" s="18" t="s">
        <v>573</v>
      </c>
      <c r="D455" s="16" t="s">
        <v>121</v>
      </c>
      <c r="IQ455" s="12"/>
      <c r="IR455" s="12"/>
      <c r="IS455" s="12"/>
      <c r="IT455" s="12"/>
      <c r="IU455" s="12"/>
      <c r="IV455" s="12"/>
    </row>
    <row r="456" s="11" customFormat="true" ht="16.5" hidden="false" customHeight="false" outlineLevel="0" collapsed="false">
      <c r="A456" s="17" t="n">
        <v>5916</v>
      </c>
      <c r="B456" s="14" t="s">
        <v>119</v>
      </c>
      <c r="C456" s="18" t="s">
        <v>574</v>
      </c>
      <c r="D456" s="16" t="s">
        <v>121</v>
      </c>
      <c r="IQ456" s="12"/>
      <c r="IR456" s="12"/>
      <c r="IS456" s="12"/>
      <c r="IT456" s="12"/>
      <c r="IU456" s="12"/>
      <c r="IV456" s="12"/>
    </row>
    <row r="457" s="11" customFormat="true" ht="16.5" hidden="false" customHeight="false" outlineLevel="0" collapsed="false">
      <c r="A457" s="17" t="n">
        <v>5917</v>
      </c>
      <c r="B457" s="14" t="s">
        <v>119</v>
      </c>
      <c r="C457" s="18" t="s">
        <v>575</v>
      </c>
      <c r="D457" s="16" t="s">
        <v>121</v>
      </c>
      <c r="IQ457" s="12"/>
      <c r="IR457" s="12"/>
      <c r="IS457" s="12"/>
      <c r="IT457" s="12"/>
      <c r="IU457" s="12"/>
      <c r="IV457" s="12"/>
    </row>
    <row r="458" s="11" customFormat="true" ht="16.5" hidden="false" customHeight="false" outlineLevel="0" collapsed="false">
      <c r="A458" s="17" t="n">
        <v>5918</v>
      </c>
      <c r="B458" s="14" t="s">
        <v>119</v>
      </c>
      <c r="C458" s="18" t="s">
        <v>576</v>
      </c>
      <c r="D458" s="16" t="s">
        <v>121</v>
      </c>
      <c r="IQ458" s="12"/>
      <c r="IR458" s="12"/>
      <c r="IS458" s="12"/>
      <c r="IT458" s="12"/>
      <c r="IU458" s="12"/>
      <c r="IV458" s="12"/>
    </row>
    <row r="459" s="11" customFormat="true" ht="16.5" hidden="false" customHeight="false" outlineLevel="0" collapsed="false">
      <c r="A459" s="17" t="n">
        <v>5919</v>
      </c>
      <c r="B459" s="14" t="s">
        <v>119</v>
      </c>
      <c r="C459" s="18" t="s">
        <v>577</v>
      </c>
      <c r="D459" s="16" t="s">
        <v>121</v>
      </c>
      <c r="IQ459" s="12"/>
      <c r="IR459" s="12"/>
      <c r="IS459" s="12"/>
      <c r="IT459" s="12"/>
      <c r="IU459" s="12"/>
      <c r="IV459" s="12"/>
    </row>
    <row r="460" s="11" customFormat="true" ht="16.5" hidden="false" customHeight="false" outlineLevel="0" collapsed="false">
      <c r="A460" s="17" t="n">
        <v>5920</v>
      </c>
      <c r="B460" s="14" t="s">
        <v>119</v>
      </c>
      <c r="C460" s="18" t="s">
        <v>578</v>
      </c>
      <c r="D460" s="16" t="s">
        <v>121</v>
      </c>
      <c r="IQ460" s="12"/>
      <c r="IR460" s="12"/>
      <c r="IS460" s="12"/>
      <c r="IT460" s="12"/>
      <c r="IU460" s="12"/>
      <c r="IV460" s="12"/>
    </row>
    <row r="461" s="11" customFormat="true" ht="16.5" hidden="false" customHeight="false" outlineLevel="0" collapsed="false">
      <c r="A461" s="17" t="n">
        <v>5921</v>
      </c>
      <c r="B461" s="14" t="s">
        <v>119</v>
      </c>
      <c r="C461" s="18" t="s">
        <v>579</v>
      </c>
      <c r="D461" s="16" t="s">
        <v>121</v>
      </c>
      <c r="IQ461" s="12"/>
      <c r="IR461" s="12"/>
      <c r="IS461" s="12"/>
      <c r="IT461" s="12"/>
      <c r="IU461" s="12"/>
      <c r="IV461" s="12"/>
    </row>
    <row r="462" s="11" customFormat="true" ht="16.5" hidden="false" customHeight="false" outlineLevel="0" collapsed="false">
      <c r="A462" s="17" t="n">
        <v>5922</v>
      </c>
      <c r="B462" s="14" t="s">
        <v>119</v>
      </c>
      <c r="C462" s="18" t="s">
        <v>580</v>
      </c>
      <c r="D462" s="16" t="s">
        <v>121</v>
      </c>
      <c r="IQ462" s="12"/>
      <c r="IR462" s="12"/>
      <c r="IS462" s="12"/>
      <c r="IT462" s="12"/>
      <c r="IU462" s="12"/>
      <c r="IV462" s="12"/>
    </row>
    <row r="463" s="11" customFormat="true" ht="16.5" hidden="false" customHeight="false" outlineLevel="0" collapsed="false">
      <c r="A463" s="17" t="n">
        <v>5923</v>
      </c>
      <c r="B463" s="14" t="s">
        <v>119</v>
      </c>
      <c r="C463" s="18" t="s">
        <v>581</v>
      </c>
      <c r="D463" s="16" t="s">
        <v>121</v>
      </c>
      <c r="IQ463" s="12"/>
      <c r="IR463" s="12"/>
      <c r="IS463" s="12"/>
      <c r="IT463" s="12"/>
      <c r="IU463" s="12"/>
      <c r="IV463" s="12"/>
    </row>
    <row r="464" s="11" customFormat="true" ht="16.5" hidden="false" customHeight="false" outlineLevel="0" collapsed="false">
      <c r="A464" s="17" t="n">
        <v>5924</v>
      </c>
      <c r="B464" s="14" t="s">
        <v>119</v>
      </c>
      <c r="C464" s="18" t="s">
        <v>582</v>
      </c>
      <c r="D464" s="16" t="s">
        <v>121</v>
      </c>
      <c r="IQ464" s="12"/>
      <c r="IR464" s="12"/>
      <c r="IS464" s="12"/>
      <c r="IT464" s="12"/>
      <c r="IU464" s="12"/>
      <c r="IV464" s="12"/>
    </row>
    <row r="465" s="11" customFormat="true" ht="16.5" hidden="false" customHeight="false" outlineLevel="0" collapsed="false">
      <c r="A465" s="17" t="n">
        <v>5925</v>
      </c>
      <c r="B465" s="14" t="s">
        <v>119</v>
      </c>
      <c r="C465" s="18" t="s">
        <v>583</v>
      </c>
      <c r="D465" s="16" t="s">
        <v>121</v>
      </c>
      <c r="IQ465" s="12"/>
      <c r="IR465" s="12"/>
      <c r="IS465" s="12"/>
      <c r="IT465" s="12"/>
      <c r="IU465" s="12"/>
      <c r="IV465" s="12"/>
    </row>
    <row r="466" s="11" customFormat="true" ht="16.5" hidden="false" customHeight="false" outlineLevel="0" collapsed="false">
      <c r="A466" s="17" t="n">
        <v>5926</v>
      </c>
      <c r="B466" s="14" t="s">
        <v>119</v>
      </c>
      <c r="C466" s="18" t="s">
        <v>584</v>
      </c>
      <c r="D466" s="16" t="s">
        <v>121</v>
      </c>
      <c r="IQ466" s="12"/>
      <c r="IR466" s="12"/>
      <c r="IS466" s="12"/>
      <c r="IT466" s="12"/>
      <c r="IU466" s="12"/>
      <c r="IV466" s="12"/>
    </row>
    <row r="467" s="11" customFormat="true" ht="16.5" hidden="false" customHeight="false" outlineLevel="0" collapsed="false">
      <c r="A467" s="17" t="n">
        <v>5927</v>
      </c>
      <c r="B467" s="14" t="s">
        <v>119</v>
      </c>
      <c r="C467" s="18" t="s">
        <v>585</v>
      </c>
      <c r="D467" s="16" t="s">
        <v>121</v>
      </c>
      <c r="IQ467" s="12"/>
      <c r="IR467" s="12"/>
      <c r="IS467" s="12"/>
      <c r="IT467" s="12"/>
      <c r="IU467" s="12"/>
      <c r="IV467" s="12"/>
    </row>
    <row r="468" s="11" customFormat="true" ht="16.5" hidden="false" customHeight="false" outlineLevel="0" collapsed="false">
      <c r="A468" s="17" t="n">
        <v>5928</v>
      </c>
      <c r="B468" s="14" t="s">
        <v>119</v>
      </c>
      <c r="C468" s="18" t="s">
        <v>586</v>
      </c>
      <c r="D468" s="16" t="s">
        <v>121</v>
      </c>
      <c r="IQ468" s="12"/>
      <c r="IR468" s="12"/>
      <c r="IS468" s="12"/>
      <c r="IT468" s="12"/>
      <c r="IU468" s="12"/>
      <c r="IV468" s="12"/>
    </row>
    <row r="469" s="11" customFormat="true" ht="16.5" hidden="false" customHeight="false" outlineLevel="0" collapsed="false">
      <c r="A469" s="17" t="n">
        <v>5929</v>
      </c>
      <c r="B469" s="14" t="s">
        <v>119</v>
      </c>
      <c r="C469" s="18" t="s">
        <v>587</v>
      </c>
      <c r="D469" s="16" t="s">
        <v>121</v>
      </c>
      <c r="IQ469" s="12"/>
      <c r="IR469" s="12"/>
      <c r="IS469" s="12"/>
      <c r="IT469" s="12"/>
      <c r="IU469" s="12"/>
      <c r="IV469" s="12"/>
    </row>
    <row r="470" s="11" customFormat="true" ht="16.5" hidden="false" customHeight="false" outlineLevel="0" collapsed="false">
      <c r="A470" s="17" t="n">
        <v>5930</v>
      </c>
      <c r="B470" s="14" t="s">
        <v>119</v>
      </c>
      <c r="C470" s="18" t="s">
        <v>588</v>
      </c>
      <c r="D470" s="16" t="s">
        <v>121</v>
      </c>
      <c r="IQ470" s="12"/>
      <c r="IR470" s="12"/>
      <c r="IS470" s="12"/>
      <c r="IT470" s="12"/>
      <c r="IU470" s="12"/>
      <c r="IV470" s="12"/>
    </row>
    <row r="471" s="11" customFormat="true" ht="16.5" hidden="false" customHeight="false" outlineLevel="0" collapsed="false">
      <c r="A471" s="17" t="n">
        <v>5931</v>
      </c>
      <c r="B471" s="14" t="s">
        <v>119</v>
      </c>
      <c r="C471" s="18" t="s">
        <v>589</v>
      </c>
      <c r="D471" s="16" t="s">
        <v>121</v>
      </c>
      <c r="IQ471" s="12"/>
      <c r="IR471" s="12"/>
      <c r="IS471" s="12"/>
      <c r="IT471" s="12"/>
      <c r="IU471" s="12"/>
      <c r="IV471" s="12"/>
    </row>
    <row r="472" s="11" customFormat="true" ht="16.5" hidden="false" customHeight="false" outlineLevel="0" collapsed="false">
      <c r="A472" s="17" t="n">
        <v>5932</v>
      </c>
      <c r="B472" s="14" t="s">
        <v>119</v>
      </c>
      <c r="C472" s="18" t="s">
        <v>590</v>
      </c>
      <c r="D472" s="16" t="s">
        <v>121</v>
      </c>
      <c r="IQ472" s="12"/>
      <c r="IR472" s="12"/>
      <c r="IS472" s="12"/>
      <c r="IT472" s="12"/>
      <c r="IU472" s="12"/>
      <c r="IV472" s="12"/>
    </row>
    <row r="473" s="11" customFormat="true" ht="16.5" hidden="false" customHeight="false" outlineLevel="0" collapsed="false">
      <c r="A473" s="17" t="n">
        <v>5933</v>
      </c>
      <c r="B473" s="14" t="s">
        <v>119</v>
      </c>
      <c r="C473" s="18" t="s">
        <v>591</v>
      </c>
      <c r="D473" s="16" t="s">
        <v>121</v>
      </c>
      <c r="IQ473" s="12"/>
      <c r="IR473" s="12"/>
      <c r="IS473" s="12"/>
      <c r="IT473" s="12"/>
      <c r="IU473" s="12"/>
      <c r="IV473" s="12"/>
    </row>
    <row r="474" s="11" customFormat="true" ht="16.5" hidden="false" customHeight="false" outlineLevel="0" collapsed="false">
      <c r="A474" s="17" t="n">
        <v>5934</v>
      </c>
      <c r="B474" s="14" t="s">
        <v>119</v>
      </c>
      <c r="C474" s="18" t="s">
        <v>592</v>
      </c>
      <c r="D474" s="16" t="s">
        <v>121</v>
      </c>
      <c r="IQ474" s="12"/>
      <c r="IR474" s="12"/>
      <c r="IS474" s="12"/>
      <c r="IT474" s="12"/>
      <c r="IU474" s="12"/>
      <c r="IV474" s="12"/>
    </row>
    <row r="475" s="11" customFormat="true" ht="16.5" hidden="false" customHeight="false" outlineLevel="0" collapsed="false">
      <c r="A475" s="17" t="n">
        <v>5935</v>
      </c>
      <c r="B475" s="14" t="s">
        <v>119</v>
      </c>
      <c r="C475" s="18" t="s">
        <v>593</v>
      </c>
      <c r="D475" s="16" t="s">
        <v>121</v>
      </c>
      <c r="IQ475" s="12"/>
      <c r="IR475" s="12"/>
      <c r="IS475" s="12"/>
      <c r="IT475" s="12"/>
      <c r="IU475" s="12"/>
      <c r="IV475" s="12"/>
    </row>
    <row r="476" s="11" customFormat="true" ht="16.5" hidden="false" customHeight="false" outlineLevel="0" collapsed="false">
      <c r="A476" s="17" t="n">
        <v>5936</v>
      </c>
      <c r="B476" s="14" t="s">
        <v>119</v>
      </c>
      <c r="C476" s="18" t="s">
        <v>594</v>
      </c>
      <c r="D476" s="16" t="s">
        <v>121</v>
      </c>
      <c r="IQ476" s="12"/>
      <c r="IR476" s="12"/>
      <c r="IS476" s="12"/>
      <c r="IT476" s="12"/>
      <c r="IU476" s="12"/>
      <c r="IV476" s="12"/>
    </row>
    <row r="477" s="11" customFormat="true" ht="16.5" hidden="false" customHeight="false" outlineLevel="0" collapsed="false">
      <c r="A477" s="17" t="n">
        <v>5937</v>
      </c>
      <c r="B477" s="14" t="s">
        <v>119</v>
      </c>
      <c r="C477" s="18" t="s">
        <v>595</v>
      </c>
      <c r="D477" s="16" t="s">
        <v>121</v>
      </c>
      <c r="IQ477" s="12"/>
      <c r="IR477" s="12"/>
      <c r="IS477" s="12"/>
      <c r="IT477" s="12"/>
      <c r="IU477" s="12"/>
      <c r="IV477" s="12"/>
    </row>
    <row r="478" s="11" customFormat="true" ht="16.5" hidden="false" customHeight="false" outlineLevel="0" collapsed="false">
      <c r="A478" s="17" t="n">
        <v>5938</v>
      </c>
      <c r="B478" s="14" t="s">
        <v>119</v>
      </c>
      <c r="C478" s="18" t="s">
        <v>596</v>
      </c>
      <c r="D478" s="16" t="s">
        <v>121</v>
      </c>
      <c r="IQ478" s="12"/>
      <c r="IR478" s="12"/>
      <c r="IS478" s="12"/>
      <c r="IT478" s="12"/>
      <c r="IU478" s="12"/>
      <c r="IV478" s="12"/>
    </row>
    <row r="479" s="11" customFormat="true" ht="16.5" hidden="false" customHeight="false" outlineLevel="0" collapsed="false">
      <c r="A479" s="17" t="n">
        <v>5939</v>
      </c>
      <c r="B479" s="14" t="s">
        <v>119</v>
      </c>
      <c r="C479" s="18" t="s">
        <v>597</v>
      </c>
      <c r="D479" s="16" t="s">
        <v>121</v>
      </c>
      <c r="IQ479" s="12"/>
      <c r="IR479" s="12"/>
      <c r="IS479" s="12"/>
      <c r="IT479" s="12"/>
      <c r="IU479" s="12"/>
      <c r="IV479" s="12"/>
    </row>
    <row r="480" s="11" customFormat="true" ht="33" hidden="false" customHeight="false" outlineLevel="0" collapsed="false">
      <c r="A480" s="17" t="n">
        <v>5940</v>
      </c>
      <c r="B480" s="14" t="s">
        <v>119</v>
      </c>
      <c r="C480" s="18" t="s">
        <v>598</v>
      </c>
      <c r="D480" s="16" t="s">
        <v>121</v>
      </c>
      <c r="IQ480" s="12"/>
      <c r="IR480" s="12"/>
      <c r="IS480" s="12"/>
      <c r="IT480" s="12"/>
      <c r="IU480" s="12"/>
      <c r="IV480" s="12"/>
    </row>
    <row r="481" s="11" customFormat="true" ht="16.5" hidden="false" customHeight="false" outlineLevel="0" collapsed="false">
      <c r="A481" s="17" t="n">
        <v>5941</v>
      </c>
      <c r="B481" s="14" t="s">
        <v>119</v>
      </c>
      <c r="C481" s="18" t="s">
        <v>599</v>
      </c>
      <c r="D481" s="16" t="s">
        <v>121</v>
      </c>
      <c r="IQ481" s="12"/>
      <c r="IR481" s="12"/>
      <c r="IS481" s="12"/>
      <c r="IT481" s="12"/>
      <c r="IU481" s="12"/>
      <c r="IV481" s="12"/>
    </row>
    <row r="482" s="11" customFormat="true" ht="16.5" hidden="false" customHeight="false" outlineLevel="0" collapsed="false">
      <c r="A482" s="17" t="n">
        <v>5942</v>
      </c>
      <c r="B482" s="14" t="s">
        <v>119</v>
      </c>
      <c r="C482" s="18" t="s">
        <v>600</v>
      </c>
      <c r="D482" s="16" t="s">
        <v>121</v>
      </c>
      <c r="IQ482" s="12"/>
      <c r="IR482" s="12"/>
      <c r="IS482" s="12"/>
      <c r="IT482" s="12"/>
      <c r="IU482" s="12"/>
      <c r="IV482" s="12"/>
    </row>
    <row r="483" s="11" customFormat="true" ht="16.5" hidden="false" customHeight="false" outlineLevel="0" collapsed="false">
      <c r="A483" s="17" t="n">
        <v>5943</v>
      </c>
      <c r="B483" s="14" t="s">
        <v>119</v>
      </c>
      <c r="C483" s="18" t="s">
        <v>601</v>
      </c>
      <c r="D483" s="16" t="s">
        <v>121</v>
      </c>
      <c r="IQ483" s="12"/>
      <c r="IR483" s="12"/>
      <c r="IS483" s="12"/>
      <c r="IT483" s="12"/>
      <c r="IU483" s="12"/>
      <c r="IV483" s="12"/>
    </row>
    <row r="484" s="11" customFormat="true" ht="16.5" hidden="false" customHeight="false" outlineLevel="0" collapsed="false">
      <c r="A484" s="17" t="n">
        <v>5944</v>
      </c>
      <c r="B484" s="14" t="s">
        <v>119</v>
      </c>
      <c r="C484" s="18" t="s">
        <v>602</v>
      </c>
      <c r="D484" s="16" t="s">
        <v>121</v>
      </c>
      <c r="IQ484" s="12"/>
      <c r="IR484" s="12"/>
      <c r="IS484" s="12"/>
      <c r="IT484" s="12"/>
      <c r="IU484" s="12"/>
      <c r="IV484" s="12"/>
    </row>
    <row r="485" s="11" customFormat="true" ht="16.5" hidden="false" customHeight="false" outlineLevel="0" collapsed="false">
      <c r="A485" s="17" t="n">
        <v>5945</v>
      </c>
      <c r="B485" s="14" t="s">
        <v>119</v>
      </c>
      <c r="C485" s="18" t="s">
        <v>603</v>
      </c>
      <c r="D485" s="16" t="s">
        <v>121</v>
      </c>
      <c r="IQ485" s="12"/>
      <c r="IR485" s="12"/>
      <c r="IS485" s="12"/>
      <c r="IT485" s="12"/>
      <c r="IU485" s="12"/>
      <c r="IV485" s="12"/>
    </row>
    <row r="486" s="11" customFormat="true" ht="16.5" hidden="false" customHeight="false" outlineLevel="0" collapsed="false">
      <c r="A486" s="17" t="n">
        <v>5946</v>
      </c>
      <c r="B486" s="14" t="s">
        <v>119</v>
      </c>
      <c r="C486" s="18" t="s">
        <v>604</v>
      </c>
      <c r="D486" s="16" t="s">
        <v>121</v>
      </c>
      <c r="IQ486" s="12"/>
      <c r="IR486" s="12"/>
      <c r="IS486" s="12"/>
      <c r="IT486" s="12"/>
      <c r="IU486" s="12"/>
      <c r="IV486" s="12"/>
    </row>
    <row r="487" s="11" customFormat="true" ht="16.5" hidden="false" customHeight="false" outlineLevel="0" collapsed="false">
      <c r="A487" s="17" t="n">
        <v>5947</v>
      </c>
      <c r="B487" s="14" t="s">
        <v>119</v>
      </c>
      <c r="C487" s="18" t="s">
        <v>605</v>
      </c>
      <c r="D487" s="16" t="s">
        <v>121</v>
      </c>
      <c r="IQ487" s="12"/>
      <c r="IR487" s="12"/>
      <c r="IS487" s="12"/>
      <c r="IT487" s="12"/>
      <c r="IU487" s="12"/>
      <c r="IV487" s="12"/>
    </row>
    <row r="488" s="11" customFormat="true" ht="16.5" hidden="false" customHeight="false" outlineLevel="0" collapsed="false">
      <c r="A488" s="17" t="n">
        <v>5948</v>
      </c>
      <c r="B488" s="14" t="s">
        <v>119</v>
      </c>
      <c r="C488" s="18" t="s">
        <v>606</v>
      </c>
      <c r="D488" s="16" t="s">
        <v>121</v>
      </c>
      <c r="IQ488" s="12"/>
      <c r="IR488" s="12"/>
      <c r="IS488" s="12"/>
      <c r="IT488" s="12"/>
      <c r="IU488" s="12"/>
      <c r="IV488" s="12"/>
    </row>
    <row r="489" s="11" customFormat="true" ht="16.5" hidden="false" customHeight="false" outlineLevel="0" collapsed="false">
      <c r="A489" s="17" t="n">
        <v>5949</v>
      </c>
      <c r="B489" s="14" t="s">
        <v>119</v>
      </c>
      <c r="C489" s="18" t="s">
        <v>607</v>
      </c>
      <c r="D489" s="16" t="s">
        <v>121</v>
      </c>
      <c r="IQ489" s="12"/>
      <c r="IR489" s="12"/>
      <c r="IS489" s="12"/>
      <c r="IT489" s="12"/>
      <c r="IU489" s="12"/>
      <c r="IV489" s="12"/>
    </row>
    <row r="490" s="11" customFormat="true" ht="16.5" hidden="false" customHeight="false" outlineLevel="0" collapsed="false">
      <c r="A490" s="17" t="n">
        <v>5950</v>
      </c>
      <c r="B490" s="14" t="s">
        <v>119</v>
      </c>
      <c r="C490" s="18" t="s">
        <v>608</v>
      </c>
      <c r="D490" s="16" t="s">
        <v>121</v>
      </c>
      <c r="IQ490" s="12"/>
      <c r="IR490" s="12"/>
      <c r="IS490" s="12"/>
      <c r="IT490" s="12"/>
      <c r="IU490" s="12"/>
      <c r="IV490" s="12"/>
    </row>
    <row r="491" s="11" customFormat="true" ht="16.5" hidden="false" customHeight="false" outlineLevel="0" collapsed="false">
      <c r="A491" s="17" t="n">
        <v>5951</v>
      </c>
      <c r="B491" s="14" t="s">
        <v>119</v>
      </c>
      <c r="C491" s="18" t="s">
        <v>609</v>
      </c>
      <c r="D491" s="16" t="s">
        <v>121</v>
      </c>
      <c r="IQ491" s="12"/>
      <c r="IR491" s="12"/>
      <c r="IS491" s="12"/>
      <c r="IT491" s="12"/>
      <c r="IU491" s="12"/>
      <c r="IV491" s="12"/>
    </row>
    <row r="492" s="11" customFormat="true" ht="33" hidden="false" customHeight="false" outlineLevel="0" collapsed="false">
      <c r="A492" s="17" t="n">
        <v>5952</v>
      </c>
      <c r="B492" s="14" t="s">
        <v>119</v>
      </c>
      <c r="C492" s="18" t="s">
        <v>610</v>
      </c>
      <c r="D492" s="16" t="s">
        <v>121</v>
      </c>
      <c r="IQ492" s="12"/>
      <c r="IR492" s="12"/>
      <c r="IS492" s="12"/>
      <c r="IT492" s="12"/>
      <c r="IU492" s="12"/>
      <c r="IV492" s="12"/>
    </row>
    <row r="493" s="11" customFormat="true" ht="16.5" hidden="false" customHeight="false" outlineLevel="0" collapsed="false">
      <c r="A493" s="17" t="n">
        <v>5953</v>
      </c>
      <c r="B493" s="14" t="s">
        <v>119</v>
      </c>
      <c r="C493" s="18" t="s">
        <v>611</v>
      </c>
      <c r="D493" s="16" t="s">
        <v>121</v>
      </c>
      <c r="IQ493" s="12"/>
      <c r="IR493" s="12"/>
      <c r="IS493" s="12"/>
      <c r="IT493" s="12"/>
      <c r="IU493" s="12"/>
      <c r="IV493" s="12"/>
    </row>
    <row r="494" s="11" customFormat="true" ht="16.5" hidden="false" customHeight="false" outlineLevel="0" collapsed="false">
      <c r="A494" s="17" t="n">
        <v>5954</v>
      </c>
      <c r="B494" s="14" t="s">
        <v>119</v>
      </c>
      <c r="C494" s="18" t="s">
        <v>612</v>
      </c>
      <c r="D494" s="16" t="s">
        <v>121</v>
      </c>
      <c r="IQ494" s="12"/>
      <c r="IR494" s="12"/>
      <c r="IS494" s="12"/>
      <c r="IT494" s="12"/>
      <c r="IU494" s="12"/>
      <c r="IV494" s="12"/>
    </row>
    <row r="495" s="11" customFormat="true" ht="16.5" hidden="false" customHeight="false" outlineLevel="0" collapsed="false">
      <c r="A495" s="17" t="n">
        <v>5955</v>
      </c>
      <c r="B495" s="14" t="s">
        <v>119</v>
      </c>
      <c r="C495" s="18" t="s">
        <v>613</v>
      </c>
      <c r="D495" s="16" t="s">
        <v>121</v>
      </c>
      <c r="IQ495" s="12"/>
      <c r="IR495" s="12"/>
      <c r="IS495" s="12"/>
      <c r="IT495" s="12"/>
      <c r="IU495" s="12"/>
      <c r="IV495" s="12"/>
    </row>
    <row r="496" s="11" customFormat="true" ht="16.5" hidden="false" customHeight="false" outlineLevel="0" collapsed="false">
      <c r="A496" s="17" t="n">
        <v>5956</v>
      </c>
      <c r="B496" s="14" t="s">
        <v>119</v>
      </c>
      <c r="C496" s="18" t="s">
        <v>614</v>
      </c>
      <c r="D496" s="16" t="s">
        <v>121</v>
      </c>
      <c r="IQ496" s="12"/>
      <c r="IR496" s="12"/>
      <c r="IS496" s="12"/>
      <c r="IT496" s="12"/>
      <c r="IU496" s="12"/>
      <c r="IV496" s="12"/>
    </row>
    <row r="497" s="11" customFormat="true" ht="16.5" hidden="false" customHeight="false" outlineLevel="0" collapsed="false">
      <c r="A497" s="17" t="n">
        <v>5957</v>
      </c>
      <c r="B497" s="14" t="s">
        <v>119</v>
      </c>
      <c r="C497" s="18" t="s">
        <v>615</v>
      </c>
      <c r="D497" s="16" t="s">
        <v>121</v>
      </c>
      <c r="IQ497" s="12"/>
      <c r="IR497" s="12"/>
      <c r="IS497" s="12"/>
      <c r="IT497" s="12"/>
      <c r="IU497" s="12"/>
      <c r="IV497" s="12"/>
    </row>
    <row r="498" s="11" customFormat="true" ht="16.5" hidden="false" customHeight="false" outlineLevel="0" collapsed="false">
      <c r="A498" s="17" t="n">
        <v>5958</v>
      </c>
      <c r="B498" s="14" t="s">
        <v>119</v>
      </c>
      <c r="C498" s="18" t="s">
        <v>616</v>
      </c>
      <c r="D498" s="16" t="s">
        <v>121</v>
      </c>
      <c r="IQ498" s="12"/>
      <c r="IR498" s="12"/>
      <c r="IS498" s="12"/>
      <c r="IT498" s="12"/>
      <c r="IU498" s="12"/>
      <c r="IV498" s="12"/>
    </row>
    <row r="499" s="11" customFormat="true" ht="16.5" hidden="false" customHeight="false" outlineLevel="0" collapsed="false">
      <c r="A499" s="17" t="n">
        <v>5959</v>
      </c>
      <c r="B499" s="14" t="s">
        <v>119</v>
      </c>
      <c r="C499" s="18" t="s">
        <v>617</v>
      </c>
      <c r="D499" s="16" t="s">
        <v>121</v>
      </c>
      <c r="IQ499" s="12"/>
      <c r="IR499" s="12"/>
      <c r="IS499" s="12"/>
      <c r="IT499" s="12"/>
      <c r="IU499" s="12"/>
      <c r="IV499" s="12"/>
    </row>
    <row r="500" s="11" customFormat="true" ht="16.5" hidden="false" customHeight="false" outlineLevel="0" collapsed="false">
      <c r="A500" s="17" t="n">
        <v>5960</v>
      </c>
      <c r="B500" s="14" t="s">
        <v>119</v>
      </c>
      <c r="C500" s="18" t="s">
        <v>618</v>
      </c>
      <c r="D500" s="16" t="s">
        <v>121</v>
      </c>
      <c r="IQ500" s="12"/>
      <c r="IR500" s="12"/>
      <c r="IS500" s="12"/>
      <c r="IT500" s="12"/>
      <c r="IU500" s="12"/>
      <c r="IV500" s="12"/>
    </row>
    <row r="501" s="11" customFormat="true" ht="16.5" hidden="false" customHeight="false" outlineLevel="0" collapsed="false">
      <c r="A501" s="17" t="n">
        <v>5961</v>
      </c>
      <c r="B501" s="14" t="s">
        <v>119</v>
      </c>
      <c r="C501" s="18" t="s">
        <v>619</v>
      </c>
      <c r="D501" s="16" t="s">
        <v>121</v>
      </c>
      <c r="IQ501" s="12"/>
      <c r="IR501" s="12"/>
      <c r="IS501" s="12"/>
      <c r="IT501" s="12"/>
      <c r="IU501" s="12"/>
      <c r="IV501" s="12"/>
    </row>
    <row r="502" s="11" customFormat="true" ht="16.5" hidden="false" customHeight="false" outlineLevel="0" collapsed="false">
      <c r="A502" s="17" t="n">
        <v>5962</v>
      </c>
      <c r="B502" s="14" t="s">
        <v>119</v>
      </c>
      <c r="C502" s="18" t="s">
        <v>620</v>
      </c>
      <c r="D502" s="16" t="s">
        <v>121</v>
      </c>
      <c r="IQ502" s="12"/>
      <c r="IR502" s="12"/>
      <c r="IS502" s="12"/>
      <c r="IT502" s="12"/>
      <c r="IU502" s="12"/>
      <c r="IV502" s="12"/>
    </row>
    <row r="503" s="11" customFormat="true" ht="16.5" hidden="false" customHeight="false" outlineLevel="0" collapsed="false">
      <c r="A503" s="17" t="n">
        <v>5963</v>
      </c>
      <c r="B503" s="14" t="s">
        <v>119</v>
      </c>
      <c r="C503" s="18" t="s">
        <v>621</v>
      </c>
      <c r="D503" s="16" t="s">
        <v>121</v>
      </c>
      <c r="IQ503" s="12"/>
      <c r="IR503" s="12"/>
      <c r="IS503" s="12"/>
      <c r="IT503" s="12"/>
      <c r="IU503" s="12"/>
      <c r="IV503" s="12"/>
    </row>
    <row r="504" s="11" customFormat="true" ht="16.5" hidden="false" customHeight="false" outlineLevel="0" collapsed="false">
      <c r="A504" s="17" t="n">
        <v>5964</v>
      </c>
      <c r="B504" s="14" t="s">
        <v>119</v>
      </c>
      <c r="C504" s="18" t="s">
        <v>622</v>
      </c>
      <c r="D504" s="16" t="s">
        <v>121</v>
      </c>
      <c r="IQ504" s="12"/>
      <c r="IR504" s="12"/>
      <c r="IS504" s="12"/>
      <c r="IT504" s="12"/>
      <c r="IU504" s="12"/>
      <c r="IV504" s="12"/>
    </row>
    <row r="505" s="11" customFormat="true" ht="16.5" hidden="false" customHeight="false" outlineLevel="0" collapsed="false">
      <c r="A505" s="17" t="n">
        <v>5965</v>
      </c>
      <c r="B505" s="14" t="s">
        <v>119</v>
      </c>
      <c r="C505" s="18" t="s">
        <v>623</v>
      </c>
      <c r="D505" s="16" t="s">
        <v>121</v>
      </c>
      <c r="IQ505" s="12"/>
      <c r="IR505" s="12"/>
      <c r="IS505" s="12"/>
      <c r="IT505" s="12"/>
      <c r="IU505" s="12"/>
      <c r="IV505" s="12"/>
    </row>
    <row r="506" s="11" customFormat="true" ht="16.5" hidden="false" customHeight="false" outlineLevel="0" collapsed="false">
      <c r="A506" s="17" t="n">
        <v>5966</v>
      </c>
      <c r="B506" s="14" t="s">
        <v>119</v>
      </c>
      <c r="C506" s="18" t="s">
        <v>624</v>
      </c>
      <c r="D506" s="16" t="s">
        <v>121</v>
      </c>
      <c r="IQ506" s="12"/>
      <c r="IR506" s="12"/>
      <c r="IS506" s="12"/>
      <c r="IT506" s="12"/>
      <c r="IU506" s="12"/>
      <c r="IV506" s="12"/>
    </row>
    <row r="507" s="11" customFormat="true" ht="16.5" hidden="false" customHeight="false" outlineLevel="0" collapsed="false">
      <c r="A507" s="17" t="n">
        <v>5967</v>
      </c>
      <c r="B507" s="14" t="s">
        <v>119</v>
      </c>
      <c r="C507" s="18" t="s">
        <v>625</v>
      </c>
      <c r="D507" s="16" t="s">
        <v>121</v>
      </c>
      <c r="IQ507" s="12"/>
      <c r="IR507" s="12"/>
      <c r="IS507" s="12"/>
      <c r="IT507" s="12"/>
      <c r="IU507" s="12"/>
      <c r="IV507" s="12"/>
    </row>
    <row r="508" s="11" customFormat="true" ht="16.5" hidden="false" customHeight="false" outlineLevel="0" collapsed="false">
      <c r="A508" s="17" t="n">
        <v>5968</v>
      </c>
      <c r="B508" s="14" t="s">
        <v>119</v>
      </c>
      <c r="C508" s="18" t="s">
        <v>626</v>
      </c>
      <c r="D508" s="16" t="s">
        <v>121</v>
      </c>
      <c r="IQ508" s="12"/>
      <c r="IR508" s="12"/>
      <c r="IS508" s="12"/>
      <c r="IT508" s="12"/>
      <c r="IU508" s="12"/>
      <c r="IV508" s="12"/>
    </row>
    <row r="509" s="11" customFormat="true" ht="16.5" hidden="false" customHeight="false" outlineLevel="0" collapsed="false">
      <c r="A509" s="17" t="n">
        <v>5969</v>
      </c>
      <c r="B509" s="14" t="s">
        <v>119</v>
      </c>
      <c r="C509" s="18" t="s">
        <v>627</v>
      </c>
      <c r="D509" s="16" t="s">
        <v>121</v>
      </c>
      <c r="IQ509" s="12"/>
      <c r="IR509" s="12"/>
      <c r="IS509" s="12"/>
      <c r="IT509" s="12"/>
      <c r="IU509" s="12"/>
      <c r="IV509" s="12"/>
    </row>
    <row r="510" s="11" customFormat="true" ht="16.5" hidden="false" customHeight="false" outlineLevel="0" collapsed="false">
      <c r="A510" s="17" t="n">
        <v>5970</v>
      </c>
      <c r="B510" s="14" t="s">
        <v>119</v>
      </c>
      <c r="C510" s="18" t="s">
        <v>628</v>
      </c>
      <c r="D510" s="16" t="s">
        <v>121</v>
      </c>
      <c r="IQ510" s="12"/>
      <c r="IR510" s="12"/>
      <c r="IS510" s="12"/>
      <c r="IT510" s="12"/>
      <c r="IU510" s="12"/>
      <c r="IV510" s="12"/>
    </row>
    <row r="511" s="11" customFormat="true" ht="16.5" hidden="false" customHeight="false" outlineLevel="0" collapsed="false">
      <c r="A511" s="17" t="n">
        <v>5971</v>
      </c>
      <c r="B511" s="14" t="s">
        <v>119</v>
      </c>
      <c r="C511" s="18" t="s">
        <v>629</v>
      </c>
      <c r="D511" s="16" t="s">
        <v>121</v>
      </c>
      <c r="IQ511" s="12"/>
      <c r="IR511" s="12"/>
      <c r="IS511" s="12"/>
      <c r="IT511" s="12"/>
      <c r="IU511" s="12"/>
      <c r="IV511" s="12"/>
    </row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">
    <mergeCell ref="A1:C1"/>
  </mergeCells>
  <conditionalFormatting sqref="C3:C436">
    <cfRule type="expression" priority="2" aboveAverage="0" equalAverage="0" bottom="0" percent="0" rank="0" text="" dxfId="8">
      <formula>AND(COUNTIF($C$3:$C$53,C3)+COUNTIF($C$54,C3)+COUNTIF($C$55,C3)+COUNTIF($C$56,C3)+COUNTIF($C$57,C3)+COUNTIF($C$58,C3)+COUNTIF($C$59:$C$78,C3)+COUNTIF($C$79:$C$121,C3)+COUNTIF($C$122,C3)+COUNTIF($C$123:$C$138,C3)+COUNTIF($C$139:$C$153,C3)+COUNTIF($C$154,C3)+COUNTIF($C$155,C3)+COUNTIF($C$156,C3)+COUNTIF($C$157,C3)+COUNTIF($C$158:$C$212,C3)+COUNTIF($C$213,C3)+COUNTIF($C$214:$C$232,C3)+COUNTIF($C$233:$C$245,C3)+COUNTIF($C$246,C3)+COUNTIF($C$247,C3)+COUNTIF($C$248:$C$319,C3)+COUNTIF($C$320:$C$321,C3)+COUNTIF($C$322:$C$329,C3)+COUNTIF($C$330,C3)+COUNTIF($C$331:$C$342,C3)+COUNTIF($C$343,C3)+COUNTIF($C$344,C3)+COUNTIF($C$345,C3)+COUNTIF($C$346,C3)+COUNTIF($C$347,C3)+COUNTIF($C$348:$C$406,C3)+COUNTIF($C$407:$C$410,C3)+COUNTIF($C$411,C3)+COUNTIF($C$412:$C$417,C3)+COUNTIF($C$418:$C$4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09:50:35Z</dcterms:created>
  <dc:creator>uos</dc:creator>
  <dc:description/>
  <dc:language>en-US</dc:language>
  <cp:lastModifiedBy>ZZZxy</cp:lastModifiedBy>
  <dcterms:modified xsi:type="dcterms:W3CDTF">2025-01-06T06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18DBAAE544687B80029B0AB48CCC3_13</vt:lpwstr>
  </property>
  <property fmtid="{D5CDD505-2E9C-101B-9397-08002B2CF9AE}" pid="3" name="KSOProductBuildVer">
    <vt:lpwstr>2052-12.1.0.19302</vt:lpwstr>
  </property>
</Properties>
</file>